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FORM DK TOEIC theo ABC" sheetId="1" state="visible" r:id="rId2"/>
    <sheet name="Theo SHS" sheetId="2" state="visible" r:id="rId3"/>
    <sheet name="Ca1_Sang" sheetId="3" state="visible" r:id="rId4"/>
    <sheet name="Ca1_Chieu" sheetId="4" state="visible" r:id="rId5"/>
  </sheets>
  <definedNames>
    <definedName function="false" hidden="false" localSheetId="0" name="Excel_BuiltIn__FilterDatabase" vbProcedure="false">'FORM DK TOEIC theo ABC'!$A$11:$R$21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7" uniqueCount="855">
  <si>
    <t xml:space="preserve">DANH SÁCH ĐĂNG KÝ THI TOEIC - 24/11/2024
TOEIC / TOEFL  REGISTRATION LIST</t>
  </si>
  <si>
    <r>
      <rPr>
        <b val="true"/>
        <sz val="12"/>
        <color rgb="FF0000FF"/>
        <rFont val="Times New Roman"/>
        <family val="1"/>
      </rPr>
      <t xml:space="preserve">(Xin vui lòng điền đầy đủ thông tin vào tất cả các mục dưới đây)
</t>
    </r>
    <r>
      <rPr>
        <b val="true"/>
        <i val="true"/>
        <sz val="12"/>
        <color rgb="FF0000FF"/>
        <rFont val="Times New Roman"/>
        <family val="1"/>
      </rPr>
      <t xml:space="preserve">( Be sure to complete all items in the form)</t>
    </r>
  </si>
  <si>
    <r>
      <rPr>
        <sz val="12"/>
        <color rgb="FF0000FF"/>
        <rFont val="Times New Roman"/>
        <family val="1"/>
      </rPr>
      <t xml:space="preserve">Tên Đơn vị/</t>
    </r>
    <r>
      <rPr>
        <i val="true"/>
        <sz val="12"/>
        <color rgb="FF0000FF"/>
        <rFont val="Times New Roman"/>
        <family val="1"/>
      </rPr>
      <t xml:space="preserve">Organization:</t>
    </r>
  </si>
  <si>
    <t xml:space="preserve">TRƯỜNG ĐẠI HỌC LUẬT TP. HỒ CHÍ MINH</t>
  </si>
  <si>
    <r>
      <rPr>
        <sz val="12"/>
        <color rgb="FF0000FF"/>
        <rFont val="Times New Roman"/>
        <family val="1"/>
      </rPr>
      <t xml:space="preserve">Loại bài thi/</t>
    </r>
    <r>
      <rPr>
        <i val="true"/>
        <sz val="12"/>
        <color rgb="FF0000FF"/>
        <rFont val="Times New Roman"/>
        <family val="1"/>
      </rPr>
      <t xml:space="preserve">Type of Test:</t>
    </r>
  </si>
  <si>
    <t xml:space="preserve">TOEIC Listening &amp; Reading</t>
  </si>
  <si>
    <r>
      <rPr>
        <sz val="12"/>
        <color rgb="FF0000FF"/>
        <rFont val="Times New Roman"/>
        <family val="1"/>
      </rPr>
      <t xml:space="preserve">Địa chỉ /</t>
    </r>
    <r>
      <rPr>
        <i val="true"/>
        <sz val="12"/>
        <color rgb="FF0000FF"/>
        <rFont val="Times New Roman"/>
        <family val="1"/>
      </rPr>
      <t xml:space="preserve">Address</t>
    </r>
    <r>
      <rPr>
        <sz val="12"/>
        <color rgb="FF0000FF"/>
        <rFont val="Times New Roman"/>
        <family val="1"/>
      </rPr>
      <t xml:space="preserve">: </t>
    </r>
  </si>
  <si>
    <t xml:space="preserve">02 Nguyễn Tất Thành, Phường 12, Quận 4, TP. Hồ Chí Minh</t>
  </si>
  <si>
    <r>
      <rPr>
        <sz val="12"/>
        <color rgb="FF0000FF"/>
        <rFont val="Times New Roman"/>
        <family val="1"/>
      </rPr>
      <t xml:space="preserve">Điện thoại/</t>
    </r>
    <r>
      <rPr>
        <i val="true"/>
        <sz val="12"/>
        <color rgb="FF0000FF"/>
        <rFont val="Times New Roman"/>
        <family val="1"/>
      </rPr>
      <t xml:space="preserve">Tel:</t>
    </r>
  </si>
  <si>
    <t xml:space="preserve">(028) 39400 989-Exit: 112</t>
  </si>
  <si>
    <r>
      <rPr>
        <sz val="12"/>
        <color rgb="FF0000FF"/>
        <rFont val="Times New Roman"/>
        <family val="1"/>
      </rPr>
      <t xml:space="preserve">Người đăng ký/</t>
    </r>
    <r>
      <rPr>
        <i val="true"/>
        <sz val="12"/>
        <color rgb="FF0000FF"/>
        <rFont val="Times New Roman"/>
        <family val="1"/>
      </rPr>
      <t xml:space="preserve">Contact person</t>
    </r>
    <r>
      <rPr>
        <sz val="12"/>
        <color rgb="FF0000FF"/>
        <rFont val="Times New Roman"/>
        <family val="1"/>
      </rPr>
      <t xml:space="preserve">: </t>
    </r>
  </si>
  <si>
    <t xml:space="preserve">Phạm Tiến Dũng</t>
  </si>
  <si>
    <r>
      <rPr>
        <sz val="12"/>
        <color rgb="FF0000FF"/>
        <rFont val="Times New Roman"/>
        <family val="1"/>
      </rPr>
      <t xml:space="preserve">Email: </t>
    </r>
    <r>
      <rPr>
        <b val="true"/>
        <sz val="12"/>
        <color rgb="FF0000FF"/>
        <rFont val="Times New Roman"/>
        <family val="1"/>
      </rPr>
      <t xml:space="preserve">ptdung@hcmulaw.edu.vn </t>
    </r>
  </si>
  <si>
    <r>
      <rPr>
        <sz val="12"/>
        <color rgb="FFFF0000"/>
        <rFont val="Times New Roman"/>
        <family val="1"/>
      </rPr>
      <t xml:space="preserve">SĐT:</t>
    </r>
    <r>
      <rPr>
        <b val="true"/>
        <sz val="12"/>
        <color rgb="FFFF0000"/>
        <rFont val="Times New Roman"/>
        <family val="1"/>
      </rPr>
      <t xml:space="preserve"> 0906 638 938</t>
    </r>
  </si>
  <si>
    <r>
      <rPr>
        <sz val="12"/>
        <color rgb="FF0000FF"/>
        <rFont val="Times New Roman"/>
        <family val="1"/>
      </rPr>
      <t xml:space="preserve">Danh sách chi tiết/</t>
    </r>
    <r>
      <rPr>
        <i val="true"/>
        <sz val="12"/>
        <color rgb="FF0000FF"/>
        <rFont val="Times New Roman"/>
        <family val="1"/>
      </rPr>
      <t xml:space="preserve">List of entrants</t>
    </r>
    <r>
      <rPr>
        <sz val="12"/>
        <color rgb="FF0000FF"/>
        <rFont val="Times New Roman"/>
        <family val="1"/>
      </rPr>
      <t xml:space="preserve">:</t>
    </r>
  </si>
  <si>
    <r>
      <rPr>
        <b val="true"/>
        <sz val="12"/>
        <color rgb="FF0000FF"/>
        <rFont val="Times New Roman"/>
        <family val="1"/>
      </rPr>
      <t xml:space="preserve">STT </t>
    </r>
    <r>
      <rPr>
        <i val="true"/>
        <sz val="12"/>
        <color rgb="FF0000FF"/>
        <rFont val="Times New Roman"/>
        <family val="1"/>
      </rPr>
      <t xml:space="preserve">No.</t>
    </r>
  </si>
  <si>
    <t xml:space="preserve">Số hồ sơ đăng ký</t>
  </si>
  <si>
    <r>
      <rPr>
        <b val="true"/>
        <sz val="12"/>
        <color rgb="FF0000FF"/>
        <rFont val="Times New Roman"/>
        <family val="1"/>
      </rPr>
      <t xml:space="preserve">Họ và tên
</t>
    </r>
    <r>
      <rPr>
        <i val="true"/>
        <sz val="12"/>
        <color rgb="FF0000FF"/>
        <rFont val="Times New Roman"/>
        <family val="1"/>
      </rPr>
      <t xml:space="preserve">Full Name</t>
    </r>
  </si>
  <si>
    <t xml:space="preserve">NTNS</t>
  </si>
  <si>
    <r>
      <rPr>
        <b val="true"/>
        <sz val="12"/>
        <color rgb="FF0000FF"/>
        <rFont val="Times New Roman"/>
        <family val="1"/>
      </rPr>
      <t xml:space="preserve">Ngày 
sinh
</t>
    </r>
    <r>
      <rPr>
        <i val="true"/>
        <sz val="12"/>
        <color rgb="FF0000FF"/>
        <rFont val="Times New Roman"/>
        <family val="1"/>
      </rPr>
      <t xml:space="preserve">Date</t>
    </r>
  </si>
  <si>
    <r>
      <rPr>
        <b val="true"/>
        <sz val="12"/>
        <color rgb="FF0000FF"/>
        <rFont val="Times New Roman"/>
        <family val="1"/>
      </rPr>
      <t xml:space="preserve">Tháng 
sinh
</t>
    </r>
    <r>
      <rPr>
        <i val="true"/>
        <sz val="12"/>
        <color rgb="FF0000FF"/>
        <rFont val="Times New Roman"/>
        <family val="1"/>
      </rPr>
      <t xml:space="preserve">Month</t>
    </r>
  </si>
  <si>
    <r>
      <rPr>
        <b val="true"/>
        <sz val="12"/>
        <color rgb="FF0000FF"/>
        <rFont val="Times New Roman"/>
        <family val="1"/>
      </rPr>
      <t xml:space="preserve">Năm 
sinh
</t>
    </r>
    <r>
      <rPr>
        <i val="true"/>
        <sz val="12"/>
        <color rgb="FF0000FF"/>
        <rFont val="Times New Roman"/>
        <family val="1"/>
      </rPr>
      <t xml:space="preserve">Year</t>
    </r>
  </si>
  <si>
    <r>
      <rPr>
        <b val="true"/>
        <sz val="12"/>
        <color rgb="FFFF0000"/>
        <rFont val="Times New Roman"/>
        <family val="1"/>
      </rPr>
      <t xml:space="preserve">Mã nhân viên/ Sinh viên
</t>
    </r>
    <r>
      <rPr>
        <i val="true"/>
        <sz val="12"/>
        <color rgb="FFFF0000"/>
        <rFont val="Times New Roman"/>
        <family val="1"/>
      </rPr>
      <t xml:space="preserve">Code</t>
    </r>
  </si>
  <si>
    <r>
      <rPr>
        <b val="true"/>
        <sz val="12"/>
        <color rgb="FFFF0000"/>
        <rFont val="Times New Roman"/>
        <family val="1"/>
      </rPr>
      <t xml:space="preserve">Số CMND/ 
Hộ chiếu
</t>
    </r>
    <r>
      <rPr>
        <i val="true"/>
        <sz val="12"/>
        <color rgb="FFFF0000"/>
        <rFont val="Times New Roman"/>
        <family val="1"/>
      </rPr>
      <t xml:space="preserve">ID Number / 
Passport number</t>
    </r>
  </si>
  <si>
    <r>
      <rPr>
        <b val="true"/>
        <sz val="12"/>
        <color rgb="FF0000FF"/>
        <rFont val="Times New Roman"/>
        <family val="1"/>
      </rPr>
      <t xml:space="preserve">Phòng ban/Khoa </t>
    </r>
    <r>
      <rPr>
        <i val="true"/>
        <sz val="12"/>
        <color rgb="FF0000FF"/>
        <rFont val="Times New Roman"/>
        <family val="1"/>
      </rPr>
      <t xml:space="preserve">Department</t>
    </r>
  </si>
  <si>
    <r>
      <rPr>
        <b val="true"/>
        <sz val="12"/>
        <color rgb="FFFF0000"/>
        <rFont val="Times New Roman"/>
        <family val="1"/>
      </rPr>
      <t xml:space="preserve">Vị trí công tác/Lớp
</t>
    </r>
    <r>
      <rPr>
        <i val="true"/>
        <sz val="12"/>
        <color rgb="FFFF0000"/>
        <rFont val="Times New Roman"/>
        <family val="1"/>
      </rPr>
      <t xml:space="preserve">Position/Grade</t>
    </r>
  </si>
  <si>
    <r>
      <rPr>
        <b val="true"/>
        <sz val="12"/>
        <color rgb="FF0000FF"/>
        <rFont val="Times New Roman"/>
        <family val="1"/>
      </rPr>
      <t xml:space="preserve">Khóa học
</t>
    </r>
    <r>
      <rPr>
        <i val="true"/>
        <sz val="12"/>
        <color rgb="FF0000FF"/>
        <rFont val="Times New Roman"/>
        <family val="1"/>
      </rPr>
      <t xml:space="preserve">Course</t>
    </r>
  </si>
  <si>
    <r>
      <rPr>
        <b val="true"/>
        <sz val="12"/>
        <color rgb="FF0000FF"/>
        <rFont val="Times New Roman"/>
        <family val="1"/>
      </rPr>
      <t xml:space="preserve">Ngày thi
</t>
    </r>
    <r>
      <rPr>
        <i val="true"/>
        <sz val="12"/>
        <color rgb="FF0000FF"/>
        <rFont val="Times New Roman"/>
        <family val="1"/>
      </rPr>
      <t xml:space="preserve">Test Date</t>
    </r>
  </si>
  <si>
    <r>
      <rPr>
        <b val="true"/>
        <sz val="12"/>
        <color rgb="FFFF0000"/>
        <rFont val="Times New Roman"/>
        <family val="1"/>
      </rPr>
      <t xml:space="preserve">Buổi thi
</t>
    </r>
    <r>
      <rPr>
        <b val="true"/>
        <i val="true"/>
        <sz val="12"/>
        <color rgb="FFFF0000"/>
        <rFont val="Times New Roman"/>
        <family val="1"/>
      </rPr>
      <t xml:space="preserve">(Sáng/chiều)
</t>
    </r>
    <r>
      <rPr>
        <i val="true"/>
        <sz val="12"/>
        <color rgb="FFFF0000"/>
        <rFont val="Times New Roman"/>
        <family val="1"/>
      </rPr>
      <t xml:space="preserve">Shift (a.m/p.m)</t>
    </r>
  </si>
  <si>
    <r>
      <rPr>
        <b val="true"/>
        <sz val="12"/>
        <color rgb="FFFF0000"/>
        <rFont val="Times New Roman"/>
        <family val="1"/>
      </rPr>
      <t xml:space="preserve">Thời gian thi 
</t>
    </r>
    <r>
      <rPr>
        <i val="true"/>
        <sz val="12"/>
        <color rgb="FFFF0000"/>
        <rFont val="Times New Roman"/>
        <family val="1"/>
      </rPr>
      <t xml:space="preserve">Test time</t>
    </r>
  </si>
  <si>
    <r>
      <rPr>
        <b val="true"/>
        <sz val="12"/>
        <color rgb="FFFF0000"/>
        <rFont val="Times New Roman"/>
        <family val="1"/>
      </rPr>
      <t xml:space="preserve">Giảng đường thi </t>
    </r>
    <r>
      <rPr>
        <i val="true"/>
        <sz val="12"/>
        <color rgb="FFFF0000"/>
        <rFont val="Times New Roman"/>
        <family val="1"/>
      </rPr>
      <t xml:space="preserve">Test  Room </t>
    </r>
  </si>
  <si>
    <t xml:space="preserve">Đợt đăng ký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Lê Hoài</t>
  </si>
  <si>
    <t xml:space="preserve">An</t>
  </si>
  <si>
    <t xml:space="preserve">2153801013001</t>
  </si>
  <si>
    <t xml:space="preserve">001303024177</t>
  </si>
  <si>
    <t xml:space="preserve">Luật (CLC)</t>
  </si>
  <si>
    <t xml:space="preserve">133-CLC46(A)</t>
  </si>
  <si>
    <t xml:space="preserve">2021 - 2025</t>
  </si>
  <si>
    <t xml:space="preserve">Ca 1-Sáng</t>
  </si>
  <si>
    <t xml:space="preserve">08:00-11:00</t>
  </si>
  <si>
    <t xml:space="preserve">B.201</t>
  </si>
  <si>
    <t xml:space="preserve">Lê Thị Kiều</t>
  </si>
  <si>
    <t xml:space="preserve">2153801014001</t>
  </si>
  <si>
    <t xml:space="preserve">051303012171</t>
  </si>
  <si>
    <t xml:space="preserve">Khoa Luật Hành chính - Nhà nước</t>
  </si>
  <si>
    <t xml:space="preserve">130-HC46A</t>
  </si>
  <si>
    <t xml:space="preserve">Phạm Thị Thùy</t>
  </si>
  <si>
    <t xml:space="preserve">2053401020002</t>
  </si>
  <si>
    <t xml:space="preserve">046302006605</t>
  </si>
  <si>
    <t xml:space="preserve">Quản trị - Luật</t>
  </si>
  <si>
    <t xml:space="preserve">119-QTL45(A)</t>
  </si>
  <si>
    <t xml:space="preserve">2020 - 2025</t>
  </si>
  <si>
    <t xml:space="preserve">Nguyễn Duy</t>
  </si>
  <si>
    <t xml:space="preserve">Anh</t>
  </si>
  <si>
    <t xml:space="preserve">1953401010007</t>
  </si>
  <si>
    <t xml:space="preserve">068201001240</t>
  </si>
  <si>
    <t xml:space="preserve">Khoa Quản trị</t>
  </si>
  <si>
    <t xml:space="preserve">108-QTKD44(A)</t>
  </si>
  <si>
    <t xml:space="preserve">2019 - 2023</t>
  </si>
  <si>
    <t xml:space="preserve">Trần Thị Minh</t>
  </si>
  <si>
    <t xml:space="preserve">2153801013026</t>
  </si>
  <si>
    <t xml:space="preserve">075303019126</t>
  </si>
  <si>
    <t xml:space="preserve">133-CLC46(E)</t>
  </si>
  <si>
    <t xml:space="preserve">Trương Quý Diệu</t>
  </si>
  <si>
    <t xml:space="preserve">2153801013029</t>
  </si>
  <si>
    <t xml:space="preserve">015303004299</t>
  </si>
  <si>
    <t xml:space="preserve">Phạm Vũ</t>
  </si>
  <si>
    <t xml:space="preserve">Bảo</t>
  </si>
  <si>
    <t xml:space="preserve">2153801015022</t>
  </si>
  <si>
    <t xml:space="preserve">052203005220</t>
  </si>
  <si>
    <t xml:space="preserve">Khoa Luật Quốc tế</t>
  </si>
  <si>
    <t xml:space="preserve">128-QT46A</t>
  </si>
  <si>
    <t xml:space="preserve">Trương Thái</t>
  </si>
  <si>
    <t xml:space="preserve">2153801015023</t>
  </si>
  <si>
    <t xml:space="preserve">056203012688</t>
  </si>
  <si>
    <t xml:space="preserve">Huỳnh Thị Hồng</t>
  </si>
  <si>
    <t xml:space="preserve">Cẩm</t>
  </si>
  <si>
    <t xml:space="preserve">2153801011026</t>
  </si>
  <si>
    <t xml:space="preserve">083303002890</t>
  </si>
  <si>
    <t xml:space="preserve">Khoa Luật Thương mại</t>
  </si>
  <si>
    <t xml:space="preserve">126-TM46A</t>
  </si>
  <si>
    <t xml:space="preserve">Phan Tô Ngọc</t>
  </si>
  <si>
    <t xml:space="preserve">Châu</t>
  </si>
  <si>
    <t xml:space="preserve">2153801014037</t>
  </si>
  <si>
    <t xml:space="preserve">079303030237</t>
  </si>
  <si>
    <t xml:space="preserve">Võ Quỳnh</t>
  </si>
  <si>
    <t xml:space="preserve">2153801012035</t>
  </si>
  <si>
    <t xml:space="preserve">051303004031</t>
  </si>
  <si>
    <t xml:space="preserve">Khoa Luật Dân sự</t>
  </si>
  <si>
    <t xml:space="preserve">127-DS46A</t>
  </si>
  <si>
    <t xml:space="preserve">Nguyễn Văn</t>
  </si>
  <si>
    <t xml:space="preserve">Cương</t>
  </si>
  <si>
    <t xml:space="preserve">1953401010019</t>
  </si>
  <si>
    <t xml:space="preserve">036200002813</t>
  </si>
  <si>
    <t xml:space="preserve">Nguyễn Đặng Phú</t>
  </si>
  <si>
    <t xml:space="preserve">Cường</t>
  </si>
  <si>
    <t xml:space="preserve">2253801012029</t>
  </si>
  <si>
    <t xml:space="preserve">079204037721</t>
  </si>
  <si>
    <t xml:space="preserve">139-DS47</t>
  </si>
  <si>
    <t xml:space="preserve">2022 - 2026</t>
  </si>
  <si>
    <t xml:space="preserve">Lưu Thị Ngọc</t>
  </si>
  <si>
    <t xml:space="preserve">Duyên</t>
  </si>
  <si>
    <t xml:space="preserve">2153801011038</t>
  </si>
  <si>
    <t xml:space="preserve">056303009556</t>
  </si>
  <si>
    <t xml:space="preserve">Trương Thị Hương</t>
  </si>
  <si>
    <t xml:space="preserve">Giang</t>
  </si>
  <si>
    <t xml:space="preserve">2163801010225</t>
  </si>
  <si>
    <t xml:space="preserve">079185033181</t>
  </si>
  <si>
    <t xml:space="preserve">Luật</t>
  </si>
  <si>
    <t xml:space="preserve">21_13BB2CQ</t>
  </si>
  <si>
    <t xml:space="preserve">2021 - 2024</t>
  </si>
  <si>
    <t xml:space="preserve">Võ Hoàng</t>
  </si>
  <si>
    <t xml:space="preserve">Hà</t>
  </si>
  <si>
    <t xml:space="preserve">2153801014064</t>
  </si>
  <si>
    <t xml:space="preserve">060203001142</t>
  </si>
  <si>
    <t xml:space="preserve">Trần Huỳnh Gia</t>
  </si>
  <si>
    <t xml:space="preserve">Hân</t>
  </si>
  <si>
    <t xml:space="preserve">2153801011060</t>
  </si>
  <si>
    <t xml:space="preserve">072303003281</t>
  </si>
  <si>
    <t xml:space="preserve">Phạm Quốc</t>
  </si>
  <si>
    <t xml:space="preserve">Hạnh</t>
  </si>
  <si>
    <t xml:space="preserve">2153801014069</t>
  </si>
  <si>
    <t xml:space="preserve">042203000764</t>
  </si>
  <si>
    <t xml:space="preserve">Lê Phương</t>
  </si>
  <si>
    <t xml:space="preserve">Hậu</t>
  </si>
  <si>
    <t xml:space="preserve">2053401020056</t>
  </si>
  <si>
    <t xml:space="preserve">077302000730</t>
  </si>
  <si>
    <t xml:space="preserve">Huỳnh Thị Thanh</t>
  </si>
  <si>
    <t xml:space="preserve">Hiền</t>
  </si>
  <si>
    <t xml:space="preserve">2153801014073</t>
  </si>
  <si>
    <t xml:space="preserve">049303001500</t>
  </si>
  <si>
    <t xml:space="preserve">Nguyễn Thị Thu</t>
  </si>
  <si>
    <t xml:space="preserve">2153801015085</t>
  </si>
  <si>
    <t xml:space="preserve">075303003597</t>
  </si>
  <si>
    <t xml:space="preserve">Phan Võ Thu</t>
  </si>
  <si>
    <t xml:space="preserve">2053401020059</t>
  </si>
  <si>
    <t xml:space="preserve">080302003787</t>
  </si>
  <si>
    <t xml:space="preserve">121-CLC45QTL(A)</t>
  </si>
  <si>
    <t xml:space="preserve">Bùi Thanh</t>
  </si>
  <si>
    <t xml:space="preserve">Hiếu</t>
  </si>
  <si>
    <t xml:space="preserve">2153801014075</t>
  </si>
  <si>
    <t xml:space="preserve">080203008051</t>
  </si>
  <si>
    <t xml:space="preserve">Trịnh Thị</t>
  </si>
  <si>
    <t xml:space="preserve">Hồng</t>
  </si>
  <si>
    <t xml:space="preserve">2053401020066</t>
  </si>
  <si>
    <t xml:space="preserve">051302008660</t>
  </si>
  <si>
    <t xml:space="preserve">Nguyễn Võ Thanh</t>
  </si>
  <si>
    <t xml:space="preserve">Hưng</t>
  </si>
  <si>
    <t xml:space="preserve">2153801011078</t>
  </si>
  <si>
    <t xml:space="preserve">074203003055</t>
  </si>
  <si>
    <t xml:space="preserve">Nguyễn Thị Ngọc</t>
  </si>
  <si>
    <t xml:space="preserve">Huyền</t>
  </si>
  <si>
    <t xml:space="preserve">2153801011076</t>
  </si>
  <si>
    <t xml:space="preserve">036303000021</t>
  </si>
  <si>
    <t xml:space="preserve">Trần Thị Ngọc</t>
  </si>
  <si>
    <t xml:space="preserve">2153801014093</t>
  </si>
  <si>
    <t xml:space="preserve">087303010041</t>
  </si>
  <si>
    <t xml:space="preserve">B.202</t>
  </si>
  <si>
    <t xml:space="preserve">Phạm Thúy</t>
  </si>
  <si>
    <t xml:space="preserve">Huỳnh</t>
  </si>
  <si>
    <t xml:space="preserve">2053401020079</t>
  </si>
  <si>
    <t xml:space="preserve">086302009737</t>
  </si>
  <si>
    <t xml:space="preserve">Đặng Nguyễn Anh</t>
  </si>
  <si>
    <t xml:space="preserve">Khoa</t>
  </si>
  <si>
    <t xml:space="preserve">2153801014107</t>
  </si>
  <si>
    <t xml:space="preserve">075203001341</t>
  </si>
  <si>
    <t xml:space="preserve">Trương Thị Ngọc</t>
  </si>
  <si>
    <t xml:space="preserve">Khuê</t>
  </si>
  <si>
    <t xml:space="preserve">2153801015121</t>
  </si>
  <si>
    <t xml:space="preserve">052303009987</t>
  </si>
  <si>
    <t xml:space="preserve">Trương Thúy</t>
  </si>
  <si>
    <t xml:space="preserve">Kiều</t>
  </si>
  <si>
    <t xml:space="preserve">2153801011083</t>
  </si>
  <si>
    <t xml:space="preserve">052303007573</t>
  </si>
  <si>
    <t xml:space="preserve">Lê Bùi Đức</t>
  </si>
  <si>
    <t xml:space="preserve">Lâm</t>
  </si>
  <si>
    <t xml:space="preserve">2053401020088</t>
  </si>
  <si>
    <t xml:space="preserve">074202002521</t>
  </si>
  <si>
    <t xml:space="preserve">Trần Thị Nhật</t>
  </si>
  <si>
    <t xml:space="preserve">Lệ</t>
  </si>
  <si>
    <t xml:space="preserve">1953801014097</t>
  </si>
  <si>
    <t xml:space="preserve">035301000057</t>
  </si>
  <si>
    <t xml:space="preserve">Luật (Tiếng Nhật)</t>
  </si>
  <si>
    <t xml:space="preserve">111-CJL44</t>
  </si>
  <si>
    <t xml:space="preserve">Phạm Hoàng Kim</t>
  </si>
  <si>
    <t xml:space="preserve">Liên</t>
  </si>
  <si>
    <t xml:space="preserve">2153801014118</t>
  </si>
  <si>
    <t xml:space="preserve">074303005866</t>
  </si>
  <si>
    <t xml:space="preserve">Đinh Thị Mai</t>
  </si>
  <si>
    <t xml:space="preserve">Linh</t>
  </si>
  <si>
    <t xml:space="preserve">2153801012110</t>
  </si>
  <si>
    <t xml:space="preserve">066303001888</t>
  </si>
  <si>
    <t xml:space="preserve">Đỗ Thị Mỹ</t>
  </si>
  <si>
    <t xml:space="preserve">2153801014119</t>
  </si>
  <si>
    <t xml:space="preserve">056303009185</t>
  </si>
  <si>
    <t xml:space="preserve">Lê Kim Khánh</t>
  </si>
  <si>
    <t xml:space="preserve">2153801011098</t>
  </si>
  <si>
    <t xml:space="preserve">066303001426</t>
  </si>
  <si>
    <t xml:space="preserve">133-CLC46(C)</t>
  </si>
  <si>
    <t xml:space="preserve">Liêu Thị Hương</t>
  </si>
  <si>
    <t xml:space="preserve">2153801012114</t>
  </si>
  <si>
    <t xml:space="preserve">095303000500</t>
  </si>
  <si>
    <t xml:space="preserve">Lý Phương</t>
  </si>
  <si>
    <t xml:space="preserve">2163801010372</t>
  </si>
  <si>
    <t xml:space="preserve">079300023955</t>
  </si>
  <si>
    <t xml:space="preserve">Nguyễn Phương</t>
  </si>
  <si>
    <t xml:space="preserve">2153801012116</t>
  </si>
  <si>
    <t xml:space="preserve">038303007524</t>
  </si>
  <si>
    <t xml:space="preserve">Tôn Nữ Khánh</t>
  </si>
  <si>
    <t xml:space="preserve">2053401020099</t>
  </si>
  <si>
    <t xml:space="preserve">038302030064</t>
  </si>
  <si>
    <t xml:space="preserve">Trần Kiều My</t>
  </si>
  <si>
    <t xml:space="preserve">2053401020100</t>
  </si>
  <si>
    <t xml:space="preserve">060302010185</t>
  </si>
  <si>
    <t xml:space="preserve">Lê Thị</t>
  </si>
  <si>
    <t xml:space="preserve">Loan</t>
  </si>
  <si>
    <t xml:space="preserve">2153801014124</t>
  </si>
  <si>
    <t xml:space="preserve">074303006776</t>
  </si>
  <si>
    <t xml:space="preserve">Phạm Hoàng</t>
  </si>
  <si>
    <t xml:space="preserve">Long</t>
  </si>
  <si>
    <t xml:space="preserve">2153801012121</t>
  </si>
  <si>
    <t xml:space="preserve">066203010356</t>
  </si>
  <si>
    <t xml:space="preserve">Võ Trần Pháp</t>
  </si>
  <si>
    <t xml:space="preserve">2153801012123</t>
  </si>
  <si>
    <t xml:space="preserve">051203001586</t>
  </si>
  <si>
    <t xml:space="preserve">Nguyễn Lê Diệu</t>
  </si>
  <si>
    <t xml:space="preserve">Ly</t>
  </si>
  <si>
    <t xml:space="preserve">2053401020107</t>
  </si>
  <si>
    <t xml:space="preserve">066302013195</t>
  </si>
  <si>
    <t xml:space="preserve">Tôn Nữ Hải</t>
  </si>
  <si>
    <t xml:space="preserve">2153801014131</t>
  </si>
  <si>
    <t xml:space="preserve">083303000461</t>
  </si>
  <si>
    <t xml:space="preserve">Lê Thị Thanh</t>
  </si>
  <si>
    <t xml:space="preserve">Mai</t>
  </si>
  <si>
    <t xml:space="preserve">2153801014133</t>
  </si>
  <si>
    <t xml:space="preserve">068303001120</t>
  </si>
  <si>
    <t xml:space="preserve">Cao Nguyễn Hạ</t>
  </si>
  <si>
    <t xml:space="preserve">Mi</t>
  </si>
  <si>
    <t xml:space="preserve">2153801014137</t>
  </si>
  <si>
    <t xml:space="preserve">048303000161</t>
  </si>
  <si>
    <t xml:space="preserve">Đặng Kiều</t>
  </si>
  <si>
    <t xml:space="preserve">My</t>
  </si>
  <si>
    <t xml:space="preserve">2053401020112</t>
  </si>
  <si>
    <t xml:space="preserve">072302005172</t>
  </si>
  <si>
    <t xml:space="preserve">Nguyễn Ngô Trà</t>
  </si>
  <si>
    <t xml:space="preserve">1953801012156</t>
  </si>
  <si>
    <t xml:space="preserve">052301006831</t>
  </si>
  <si>
    <t xml:space="preserve">103-DS44A</t>
  </si>
  <si>
    <t xml:space="preserve">Nguyễn Thị Trà</t>
  </si>
  <si>
    <t xml:space="preserve">2053401020120</t>
  </si>
  <si>
    <t xml:space="preserve">051302009901</t>
  </si>
  <si>
    <t xml:space="preserve">2053401020119</t>
  </si>
  <si>
    <t xml:space="preserve">075302015064</t>
  </si>
  <si>
    <t xml:space="preserve">B.301</t>
  </si>
  <si>
    <t xml:space="preserve">Trần Nguyễn Hoàng</t>
  </si>
  <si>
    <t xml:space="preserve">2153801014144</t>
  </si>
  <si>
    <t xml:space="preserve">079303034083</t>
  </si>
  <si>
    <t xml:space="preserve">133-CLC46(B)</t>
  </si>
  <si>
    <t xml:space="preserve">Huỳnh Thị Kim</t>
  </si>
  <si>
    <t xml:space="preserve">Ngân</t>
  </si>
  <si>
    <t xml:space="preserve">2053401020130</t>
  </si>
  <si>
    <t xml:space="preserve">051302007942</t>
  </si>
  <si>
    <t xml:space="preserve">Nguyễn Xuân</t>
  </si>
  <si>
    <t xml:space="preserve">Nghi</t>
  </si>
  <si>
    <t xml:space="preserve">2053401020139</t>
  </si>
  <si>
    <t xml:space="preserve">079302018752</t>
  </si>
  <si>
    <t xml:space="preserve">Lê Hồng</t>
  </si>
  <si>
    <t xml:space="preserve">Ngọc</t>
  </si>
  <si>
    <t xml:space="preserve">2053401020143</t>
  </si>
  <si>
    <t xml:space="preserve">070202001504</t>
  </si>
  <si>
    <t xml:space="preserve">Nguyễn Yến</t>
  </si>
  <si>
    <t xml:space="preserve">2153801015173</t>
  </si>
  <si>
    <t xml:space="preserve">051303004097</t>
  </si>
  <si>
    <t xml:space="preserve">128-QT46B</t>
  </si>
  <si>
    <t xml:space="preserve">Trần Thị Phương</t>
  </si>
  <si>
    <t xml:space="preserve">Nhi</t>
  </si>
  <si>
    <t xml:space="preserve">2053801013118</t>
  </si>
  <si>
    <t xml:space="preserve">052302003455</t>
  </si>
  <si>
    <t xml:space="preserve">Khoa Luật Hình sự</t>
  </si>
  <si>
    <t xml:space="preserve">117-HS45</t>
  </si>
  <si>
    <t xml:space="preserve">2020 - 2024</t>
  </si>
  <si>
    <t xml:space="preserve">Trần Thị Yến</t>
  </si>
  <si>
    <t xml:space="preserve">Như</t>
  </si>
  <si>
    <t xml:space="preserve">1753801015181</t>
  </si>
  <si>
    <t xml:space="preserve">087199005635</t>
  </si>
  <si>
    <t xml:space="preserve">80-QT42B</t>
  </si>
  <si>
    <t xml:space="preserve">2017 - 2021</t>
  </si>
  <si>
    <t xml:space="preserve">Nguyễn Thị Tuyết</t>
  </si>
  <si>
    <t xml:space="preserve">Nhung</t>
  </si>
  <si>
    <t xml:space="preserve">2163801010293</t>
  </si>
  <si>
    <t xml:space="preserve">034187021089</t>
  </si>
  <si>
    <t xml:space="preserve">Lê Thị Thiên</t>
  </si>
  <si>
    <t xml:space="preserve">Phú</t>
  </si>
  <si>
    <t xml:space="preserve">2053401020164</t>
  </si>
  <si>
    <t xml:space="preserve">046302006183</t>
  </si>
  <si>
    <t xml:space="preserve">119-QTL45(B)</t>
  </si>
  <si>
    <t xml:space="preserve">Bùi Thị Diễm</t>
  </si>
  <si>
    <t xml:space="preserve">Phúc</t>
  </si>
  <si>
    <t xml:space="preserve">2153801012171</t>
  </si>
  <si>
    <t xml:space="preserve">054303009308</t>
  </si>
  <si>
    <t xml:space="preserve">127-DS46B</t>
  </si>
  <si>
    <t xml:space="preserve">Nguyễn Thị Quỳnh</t>
  </si>
  <si>
    <t xml:space="preserve">2053401010082</t>
  </si>
  <si>
    <t xml:space="preserve">054302009267</t>
  </si>
  <si>
    <t xml:space="preserve">120-QTKD45</t>
  </si>
  <si>
    <t xml:space="preserve">Bạch Thị Hà</t>
  </si>
  <si>
    <t xml:space="preserve">Phương</t>
  </si>
  <si>
    <t xml:space="preserve">2153801012173</t>
  </si>
  <si>
    <t xml:space="preserve">068303002261</t>
  </si>
  <si>
    <t xml:space="preserve">Bùi Lê Ngọc</t>
  </si>
  <si>
    <t xml:space="preserve">2163801010299</t>
  </si>
  <si>
    <t xml:space="preserve">082088000914</t>
  </si>
  <si>
    <t xml:space="preserve">Thái Hồng</t>
  </si>
  <si>
    <t xml:space="preserve">Quân</t>
  </si>
  <si>
    <t xml:space="preserve">2153401010097</t>
  </si>
  <si>
    <t xml:space="preserve">056203002734</t>
  </si>
  <si>
    <t xml:space="preserve">132-QTKD46</t>
  </si>
  <si>
    <t xml:space="preserve">Đặng Tú</t>
  </si>
  <si>
    <t xml:space="preserve">Quyên</t>
  </si>
  <si>
    <t xml:space="preserve">2153801012180</t>
  </si>
  <si>
    <t xml:space="preserve">079303001219</t>
  </si>
  <si>
    <t xml:space="preserve">Phạm Bảo</t>
  </si>
  <si>
    <t xml:space="preserve">2053401020176</t>
  </si>
  <si>
    <t xml:space="preserve">054302002806</t>
  </si>
  <si>
    <t xml:space="preserve">Trần Nguyễn Diễm</t>
  </si>
  <si>
    <t xml:space="preserve">Quỳnh</t>
  </si>
  <si>
    <t xml:space="preserve">2153801012190</t>
  </si>
  <si>
    <t xml:space="preserve">066303001425</t>
  </si>
  <si>
    <t xml:space="preserve">Lê Thanh</t>
  </si>
  <si>
    <t xml:space="preserve">Tâm</t>
  </si>
  <si>
    <t xml:space="preserve">2153801014219</t>
  </si>
  <si>
    <t xml:space="preserve">079303022461</t>
  </si>
  <si>
    <t xml:space="preserve">Lê Nguyễn Hồng</t>
  </si>
  <si>
    <t xml:space="preserve">Thắm</t>
  </si>
  <si>
    <t xml:space="preserve">2053401020187</t>
  </si>
  <si>
    <t xml:space="preserve">054302004302</t>
  </si>
  <si>
    <t xml:space="preserve">Nguyễn Thị Phương</t>
  </si>
  <si>
    <t xml:space="preserve">Thảo</t>
  </si>
  <si>
    <t xml:space="preserve">2153801015242</t>
  </si>
  <si>
    <t xml:space="preserve">070303002881</t>
  </si>
  <si>
    <t xml:space="preserve">Phan Thị Thu</t>
  </si>
  <si>
    <t xml:space="preserve">2253801014150</t>
  </si>
  <si>
    <t xml:space="preserve">056304004157</t>
  </si>
  <si>
    <t xml:space="preserve">142-HC47</t>
  </si>
  <si>
    <t xml:space="preserve">Trần Nguyễn Thanh</t>
  </si>
  <si>
    <t xml:space="preserve">2153801013243</t>
  </si>
  <si>
    <t xml:space="preserve">080303002173</t>
  </si>
  <si>
    <t xml:space="preserve">129-HS46B</t>
  </si>
  <si>
    <t xml:space="preserve">Trần Phương</t>
  </si>
  <si>
    <t xml:space="preserve">2153801011206</t>
  </si>
  <si>
    <t xml:space="preserve">001300019311</t>
  </si>
  <si>
    <t xml:space="preserve">Nguyễn Anh</t>
  </si>
  <si>
    <t xml:space="preserve">Thơ</t>
  </si>
  <si>
    <t xml:space="preserve">2253801014157</t>
  </si>
  <si>
    <t xml:space="preserve">066304014565</t>
  </si>
  <si>
    <t xml:space="preserve">Huỳnh Trần Hoài</t>
  </si>
  <si>
    <t xml:space="preserve">Thu</t>
  </si>
  <si>
    <t xml:space="preserve">2153801011213</t>
  </si>
  <si>
    <t xml:space="preserve">054303000008</t>
  </si>
  <si>
    <t xml:space="preserve">126-TM46B</t>
  </si>
  <si>
    <t xml:space="preserve">Nguyễn Thị Minh</t>
  </si>
  <si>
    <t xml:space="preserve">Thư</t>
  </si>
  <si>
    <t xml:space="preserve">1853801014162</t>
  </si>
  <si>
    <t xml:space="preserve">068300004115</t>
  </si>
  <si>
    <t xml:space="preserve">94-HC43</t>
  </si>
  <si>
    <t xml:space="preserve">2018 - 2022</t>
  </si>
  <si>
    <t xml:space="preserve">B.302</t>
  </si>
  <si>
    <t xml:space="preserve">Thuận</t>
  </si>
  <si>
    <t xml:space="preserve">2153801012223</t>
  </si>
  <si>
    <t xml:space="preserve">080303002174</t>
  </si>
  <si>
    <t xml:space="preserve">Lê Cao Thanh</t>
  </si>
  <si>
    <t xml:space="preserve">Thúy</t>
  </si>
  <si>
    <t xml:space="preserve">2165000214</t>
  </si>
  <si>
    <t xml:space="preserve">079080017093</t>
  </si>
  <si>
    <t xml:space="preserve">11F-VLVH</t>
  </si>
  <si>
    <t xml:space="preserve">Phan Thị Thanh</t>
  </si>
  <si>
    <t xml:space="preserve">2253801013186</t>
  </si>
  <si>
    <t xml:space="preserve">052304008354</t>
  </si>
  <si>
    <t xml:space="preserve">141-HS47(B)</t>
  </si>
  <si>
    <t xml:space="preserve">Nguyễn Diễm</t>
  </si>
  <si>
    <t xml:space="preserve">Thùy</t>
  </si>
  <si>
    <t xml:space="preserve">2153801013248</t>
  </si>
  <si>
    <t xml:space="preserve">075303016516</t>
  </si>
  <si>
    <t xml:space="preserve">Ngô Thị Thủy</t>
  </si>
  <si>
    <t xml:space="preserve">Tiên</t>
  </si>
  <si>
    <t xml:space="preserve">2153801015222</t>
  </si>
  <si>
    <t xml:space="preserve">031303002259</t>
  </si>
  <si>
    <t xml:space="preserve">Võ Minh</t>
  </si>
  <si>
    <t xml:space="preserve">Tiến</t>
  </si>
  <si>
    <t xml:space="preserve">2153801012200</t>
  </si>
  <si>
    <t xml:space="preserve">074203008233</t>
  </si>
  <si>
    <t xml:space="preserve">Nguyễn Minh</t>
  </si>
  <si>
    <t xml:space="preserve">Trà</t>
  </si>
  <si>
    <t xml:space="preserve">2153801012235</t>
  </si>
  <si>
    <t xml:space="preserve">040303005670</t>
  </si>
  <si>
    <t xml:space="preserve">Bùi Thị Ngọc</t>
  </si>
  <si>
    <t xml:space="preserve">Trâm</t>
  </si>
  <si>
    <t xml:space="preserve">2153801015264</t>
  </si>
  <si>
    <t xml:space="preserve">075303005414</t>
  </si>
  <si>
    <t xml:space="preserve">Nguyễn Bảo</t>
  </si>
  <si>
    <t xml:space="preserve">2153801012245</t>
  </si>
  <si>
    <t xml:space="preserve">048303001007</t>
  </si>
  <si>
    <t xml:space="preserve">Phạm Thị Bảo</t>
  </si>
  <si>
    <t xml:space="preserve">1953401010181</t>
  </si>
  <si>
    <t xml:space="preserve">080301000593</t>
  </si>
  <si>
    <t xml:space="preserve">108-QTKD44(B)</t>
  </si>
  <si>
    <t xml:space="preserve">Nguyễn Khánh</t>
  </si>
  <si>
    <t xml:space="preserve">Trân</t>
  </si>
  <si>
    <t xml:space="preserve">2153801090107</t>
  </si>
  <si>
    <t xml:space="preserve">054303002183</t>
  </si>
  <si>
    <t xml:space="preserve">Luật Thương mại quốc tế</t>
  </si>
  <si>
    <t xml:space="preserve">137-TMQT46</t>
  </si>
  <si>
    <t xml:space="preserve">Nguyễn Ngọc Khánh</t>
  </si>
  <si>
    <t xml:space="preserve">2253801011307</t>
  </si>
  <si>
    <t xml:space="preserve">048304000507</t>
  </si>
  <si>
    <t xml:space="preserve">138-TM47</t>
  </si>
  <si>
    <t xml:space="preserve">Trần Nguyễn Thùy</t>
  </si>
  <si>
    <t xml:space="preserve">Trang</t>
  </si>
  <si>
    <t xml:space="preserve">2153801012244</t>
  </si>
  <si>
    <t xml:space="preserve">051303006544</t>
  </si>
  <si>
    <t xml:space="preserve">Võ Thị Kim</t>
  </si>
  <si>
    <t xml:space="preserve">2053801012285</t>
  </si>
  <si>
    <t xml:space="preserve">060302000222</t>
  </si>
  <si>
    <t xml:space="preserve">115-DS45</t>
  </si>
  <si>
    <t xml:space="preserve">Võ Thị Thùy</t>
  </si>
  <si>
    <t xml:space="preserve">2053401020238</t>
  </si>
  <si>
    <t xml:space="preserve">051302002923</t>
  </si>
  <si>
    <t xml:space="preserve">Trương Thị Tố</t>
  </si>
  <si>
    <t xml:space="preserve">Trinh</t>
  </si>
  <si>
    <t xml:space="preserve">2153801013277</t>
  </si>
  <si>
    <t xml:space="preserve">093303002778</t>
  </si>
  <si>
    <t xml:space="preserve">Trần Ngọc Bảo</t>
  </si>
  <si>
    <t xml:space="preserve">Uyên</t>
  </si>
  <si>
    <t xml:space="preserve">2253801011334</t>
  </si>
  <si>
    <t xml:space="preserve">075304020787</t>
  </si>
  <si>
    <t xml:space="preserve">Lê Hoàng</t>
  </si>
  <si>
    <t xml:space="preserve">Việt</t>
  </si>
  <si>
    <t xml:space="preserve">2035000148</t>
  </si>
  <si>
    <t xml:space="preserve">079092001525</t>
  </si>
  <si>
    <t xml:space="preserve">K28NTT</t>
  </si>
  <si>
    <t xml:space="preserve">Nông Quốc</t>
  </si>
  <si>
    <t xml:space="preserve">Vũ</t>
  </si>
  <si>
    <t xml:space="preserve">2053801013211</t>
  </si>
  <si>
    <t xml:space="preserve">067201004148</t>
  </si>
  <si>
    <t xml:space="preserve">Huỳnh Thị Hoàng</t>
  </si>
  <si>
    <t xml:space="preserve">Vy</t>
  </si>
  <si>
    <t xml:space="preserve">2053801011331</t>
  </si>
  <si>
    <t xml:space="preserve">062302000081</t>
  </si>
  <si>
    <t xml:space="preserve">114-TM45</t>
  </si>
  <si>
    <t xml:space="preserve">Nguyễn Thị Thảo</t>
  </si>
  <si>
    <t xml:space="preserve">2153801011272</t>
  </si>
  <si>
    <t xml:space="preserve">046303000372</t>
  </si>
  <si>
    <t xml:space="preserve">Phan Trần Diễm</t>
  </si>
  <si>
    <t xml:space="preserve">2153801015291</t>
  </si>
  <si>
    <t xml:space="preserve">091303006701</t>
  </si>
  <si>
    <t xml:space="preserve">133-CLC46(F)</t>
  </si>
  <si>
    <t xml:space="preserve">Nguyễn Thị Như</t>
  </si>
  <si>
    <t xml:space="preserve">Ý</t>
  </si>
  <si>
    <t xml:space="preserve">1953401020299</t>
  </si>
  <si>
    <t xml:space="preserve">079301030360</t>
  </si>
  <si>
    <t xml:space="preserve">Đoàn Thị Kim</t>
  </si>
  <si>
    <t xml:space="preserve">Yến</t>
  </si>
  <si>
    <t xml:space="preserve">1651101030171</t>
  </si>
  <si>
    <t xml:space="preserve">077198002588</t>
  </si>
  <si>
    <t xml:space="preserve">84-QTL42</t>
  </si>
  <si>
    <t xml:space="preserve">2017 - 2022</t>
  </si>
  <si>
    <t xml:space="preserve">Phùng  Hải</t>
  </si>
  <si>
    <t xml:space="preserve">2253801013220</t>
  </si>
  <si>
    <t xml:space="preserve">040304000061</t>
  </si>
  <si>
    <t xml:space="preserve">Hồ Trường</t>
  </si>
  <si>
    <t xml:space="preserve">1953401020001</t>
  </si>
  <si>
    <t xml:space="preserve">080201003030</t>
  </si>
  <si>
    <t xml:space="preserve">107-QTL44(A)</t>
  </si>
  <si>
    <t xml:space="preserve">2019 - 2024</t>
  </si>
  <si>
    <t xml:space="preserve">Ca 2-Chiều</t>
  </si>
  <si>
    <t xml:space="preserve">13:00-16:00</t>
  </si>
  <si>
    <t xml:space="preserve">Trần Hiền</t>
  </si>
  <si>
    <t xml:space="preserve">Ân</t>
  </si>
  <si>
    <t xml:space="preserve">2153801014025</t>
  </si>
  <si>
    <t xml:space="preserve">094303001672</t>
  </si>
  <si>
    <t xml:space="preserve">Đỗ Quỳnh</t>
  </si>
  <si>
    <t xml:space="preserve">2053801012010</t>
  </si>
  <si>
    <t xml:space="preserve">066302013980</t>
  </si>
  <si>
    <t xml:space="preserve">Phạm Thế</t>
  </si>
  <si>
    <t xml:space="preserve">2153801014014</t>
  </si>
  <si>
    <t xml:space="preserve">036201001171</t>
  </si>
  <si>
    <t xml:space="preserve">Trần Huỳnh</t>
  </si>
  <si>
    <t xml:space="preserve">2153801012019</t>
  </si>
  <si>
    <t xml:space="preserve">083302005516</t>
  </si>
  <si>
    <t xml:space="preserve">Trần Vân</t>
  </si>
  <si>
    <t xml:space="preserve">2153801012022</t>
  </si>
  <si>
    <t xml:space="preserve">060303003835</t>
  </si>
  <si>
    <t xml:space="preserve">Ánh</t>
  </si>
  <si>
    <t xml:space="preserve">2153801013031</t>
  </si>
  <si>
    <t xml:space="preserve">079303023913</t>
  </si>
  <si>
    <t xml:space="preserve">129-HS46A</t>
  </si>
  <si>
    <t xml:space="preserve">Nguyễn Chí</t>
  </si>
  <si>
    <t xml:space="preserve">29/04/2005</t>
  </si>
  <si>
    <t xml:space="preserve">2353801013029</t>
  </si>
  <si>
    <t xml:space="preserve">074205008211</t>
  </si>
  <si>
    <t xml:space="preserve">157-CLC48(E)</t>
  </si>
  <si>
    <t xml:space="preserve">Nguyễn Lâm Minh</t>
  </si>
  <si>
    <t xml:space="preserve">2153801015030</t>
  </si>
  <si>
    <t xml:space="preserve">079303005276</t>
  </si>
  <si>
    <t xml:space="preserve">Đắc</t>
  </si>
  <si>
    <t xml:space="preserve">2053801015020</t>
  </si>
  <si>
    <t xml:space="preserve">042202009128</t>
  </si>
  <si>
    <t xml:space="preserve">116-QT45</t>
  </si>
  <si>
    <t xml:space="preserve">Diên</t>
  </si>
  <si>
    <t xml:space="preserve">1353801013033</t>
  </si>
  <si>
    <t xml:space="preserve">060091010339</t>
  </si>
  <si>
    <t xml:space="preserve">45-AUF38</t>
  </si>
  <si>
    <t xml:space="preserve">2013 - 2017</t>
  </si>
  <si>
    <t xml:space="preserve">Thái Khải</t>
  </si>
  <si>
    <t xml:space="preserve">Điệp</t>
  </si>
  <si>
    <t xml:space="preserve">2053401020030</t>
  </si>
  <si>
    <t xml:space="preserve">048302004344</t>
  </si>
  <si>
    <t xml:space="preserve">Nguyễn Thế</t>
  </si>
  <si>
    <t xml:space="preserve">Đức</t>
  </si>
  <si>
    <t xml:space="preserve">2153801014057</t>
  </si>
  <si>
    <t xml:space="preserve">079203001347</t>
  </si>
  <si>
    <t xml:space="preserve">Đinh Gia Tuấn</t>
  </si>
  <si>
    <t xml:space="preserve">Dũng</t>
  </si>
  <si>
    <t xml:space="preserve">2153801013050</t>
  </si>
  <si>
    <t xml:space="preserve">056203012091</t>
  </si>
  <si>
    <t xml:space="preserve">Ngô Mạnh</t>
  </si>
  <si>
    <t xml:space="preserve">Dương</t>
  </si>
  <si>
    <t xml:space="preserve">2153801014046</t>
  </si>
  <si>
    <t xml:space="preserve">001203027285</t>
  </si>
  <si>
    <t xml:space="preserve">Trần Lê Thuỳ</t>
  </si>
  <si>
    <t xml:space="preserve">2153801014049</t>
  </si>
  <si>
    <t xml:space="preserve">070303005970</t>
  </si>
  <si>
    <t xml:space="preserve">Bo Prong Ka</t>
  </si>
  <si>
    <t xml:space="preserve">2153801012044</t>
  </si>
  <si>
    <t xml:space="preserve">068302007970</t>
  </si>
  <si>
    <t xml:space="preserve">Nguyễn Đoàn Hồng</t>
  </si>
  <si>
    <t xml:space="preserve">Gấm</t>
  </si>
  <si>
    <t xml:space="preserve">2153801012062</t>
  </si>
  <si>
    <t xml:space="preserve">070303004065</t>
  </si>
  <si>
    <t xml:space="preserve">Phùng Gia</t>
  </si>
  <si>
    <t xml:space="preserve">2153801011059</t>
  </si>
  <si>
    <t xml:space="preserve">049303002303</t>
  </si>
  <si>
    <t xml:space="preserve">Trần Thu</t>
  </si>
  <si>
    <t xml:space="preserve">Hằng</t>
  </si>
  <si>
    <t xml:space="preserve">1953801013053</t>
  </si>
  <si>
    <t xml:space="preserve">077301001187</t>
  </si>
  <si>
    <t xml:space="preserve">105-HS44(A)</t>
  </si>
  <si>
    <t xml:space="preserve">Trần Thị Thu</t>
  </si>
  <si>
    <t xml:space="preserve">2153801014078</t>
  </si>
  <si>
    <t xml:space="preserve">051303014230</t>
  </si>
  <si>
    <t xml:space="preserve">Trương Thanh</t>
  </si>
  <si>
    <t xml:space="preserve">Hùng</t>
  </si>
  <si>
    <t xml:space="preserve">2153801011070</t>
  </si>
  <si>
    <t xml:space="preserve">079203020400</t>
  </si>
  <si>
    <t xml:space="preserve">Nguyễn Trịnh Nam</t>
  </si>
  <si>
    <t xml:space="preserve">2153801013108</t>
  </si>
  <si>
    <t xml:space="preserve">054203004131</t>
  </si>
  <si>
    <t xml:space="preserve">Đoàn Ngọc Quang</t>
  </si>
  <si>
    <t xml:space="preserve">Huy</t>
  </si>
  <si>
    <t xml:space="preserve">2053801012109</t>
  </si>
  <si>
    <t xml:space="preserve">049202010898</t>
  </si>
  <si>
    <t xml:space="preserve">Nguyễn Như</t>
  </si>
  <si>
    <t xml:space="preserve">2253801013080</t>
  </si>
  <si>
    <t xml:space="preserve">079204009880</t>
  </si>
  <si>
    <t xml:space="preserve">145-CLC47(D)</t>
  </si>
  <si>
    <t xml:space="preserve">Nguyễn Thọ</t>
  </si>
  <si>
    <t xml:space="preserve">2153801015100</t>
  </si>
  <si>
    <t xml:space="preserve">056203008383</t>
  </si>
  <si>
    <t xml:space="preserve">Vũ Đức</t>
  </si>
  <si>
    <t xml:space="preserve">2153801011074</t>
  </si>
  <si>
    <t xml:space="preserve">075203000191</t>
  </si>
  <si>
    <t xml:space="preserve">Phạm Nhựt</t>
  </si>
  <si>
    <t xml:space="preserve">2153801013106</t>
  </si>
  <si>
    <t xml:space="preserve">096203001250</t>
  </si>
  <si>
    <t xml:space="preserve">Nguyễn Ngọc Thiên</t>
  </si>
  <si>
    <t xml:space="preserve">Kim</t>
  </si>
  <si>
    <t xml:space="preserve">2153801013113</t>
  </si>
  <si>
    <t xml:space="preserve">079303017131</t>
  </si>
  <si>
    <t xml:space="preserve">Nguyễn Hoàng</t>
  </si>
  <si>
    <t xml:space="preserve">2153801011093</t>
  </si>
  <si>
    <t xml:space="preserve">056203005676</t>
  </si>
  <si>
    <t xml:space="preserve">Nguyễn Thị Phong</t>
  </si>
  <si>
    <t xml:space="preserve">Lan</t>
  </si>
  <si>
    <t xml:space="preserve">2153801014114</t>
  </si>
  <si>
    <t xml:space="preserve">077303001163</t>
  </si>
  <si>
    <t xml:space="preserve">Phạm Văn</t>
  </si>
  <si>
    <t xml:space="preserve">Lành</t>
  </si>
  <si>
    <t xml:space="preserve">1953801014095</t>
  </si>
  <si>
    <t xml:space="preserve">074086004928</t>
  </si>
  <si>
    <t xml:space="preserve">109-CLC44(A)</t>
  </si>
  <si>
    <t xml:space="preserve">Đinh Trịnh Phương</t>
  </si>
  <si>
    <t xml:space="preserve">2153801012111</t>
  </si>
  <si>
    <t xml:space="preserve">031303005749</t>
  </si>
  <si>
    <t xml:space="preserve">2153801013129</t>
  </si>
  <si>
    <t xml:space="preserve">082303006249</t>
  </si>
  <si>
    <t xml:space="preserve">Trần Nam Hoài</t>
  </si>
  <si>
    <t xml:space="preserve">2053401010048</t>
  </si>
  <si>
    <t xml:space="preserve">079202010942</t>
  </si>
  <si>
    <t xml:space="preserve">Vũ Trúc</t>
  </si>
  <si>
    <t xml:space="preserve">2153801013143</t>
  </si>
  <si>
    <t xml:space="preserve">077303008272</t>
  </si>
  <si>
    <t xml:space="preserve">Nguyễn Thị</t>
  </si>
  <si>
    <t xml:space="preserve">Lý</t>
  </si>
  <si>
    <t xml:space="preserve">2163801010272</t>
  </si>
  <si>
    <t xml:space="preserve">030188003458</t>
  </si>
  <si>
    <t xml:space="preserve">Đặng Thị Xuân</t>
  </si>
  <si>
    <t xml:space="preserve">1953801011133</t>
  </si>
  <si>
    <t xml:space="preserve">070301001738</t>
  </si>
  <si>
    <t xml:space="preserve">102-TM44B</t>
  </si>
  <si>
    <t xml:space="preserve">Lê Tuấn</t>
  </si>
  <si>
    <t xml:space="preserve">Minh</t>
  </si>
  <si>
    <t xml:space="preserve">2153801013150</t>
  </si>
  <si>
    <t xml:space="preserve">072203000314</t>
  </si>
  <si>
    <t xml:space="preserve">Nguyễn Tố Huyền</t>
  </si>
  <si>
    <t xml:space="preserve">2153801013158</t>
  </si>
  <si>
    <t xml:space="preserve">056303001655</t>
  </si>
  <si>
    <t xml:space="preserve">Võ Thị</t>
  </si>
  <si>
    <t xml:space="preserve">Mỹ</t>
  </si>
  <si>
    <t xml:space="preserve">2153801012135</t>
  </si>
  <si>
    <t xml:space="preserve">064303012354</t>
  </si>
  <si>
    <t xml:space="preserve">Nam</t>
  </si>
  <si>
    <t xml:space="preserve">2153801012137</t>
  </si>
  <si>
    <t xml:space="preserve">079203005701</t>
  </si>
  <si>
    <t xml:space="preserve">Đoàn Thị</t>
  </si>
  <si>
    <t xml:space="preserve">2153801015156</t>
  </si>
  <si>
    <t xml:space="preserve">070303005693</t>
  </si>
  <si>
    <t xml:space="preserve">Nguyễn Thanh</t>
  </si>
  <si>
    <t xml:space="preserve">2252202010048</t>
  </si>
  <si>
    <t xml:space="preserve">056304007961</t>
  </si>
  <si>
    <t xml:space="preserve">Khoa Ngoại ngữ pháp lý</t>
  </si>
  <si>
    <t xml:space="preserve">148-LE47(A)</t>
  </si>
  <si>
    <t xml:space="preserve">Trà Phương</t>
  </si>
  <si>
    <t xml:space="preserve">2153801090073</t>
  </si>
  <si>
    <t xml:space="preserve">064303016725</t>
  </si>
  <si>
    <t xml:space="preserve">Nguyễn Hoàng Bảo</t>
  </si>
  <si>
    <t xml:space="preserve">Ngọc</t>
  </si>
  <si>
    <t xml:space="preserve">2153801013179</t>
  </si>
  <si>
    <t xml:space="preserve">079303022641</t>
  </si>
  <si>
    <t xml:space="preserve">Dương Hoàng</t>
  </si>
  <si>
    <t xml:space="preserve">Nguyên</t>
  </si>
  <si>
    <t xml:space="preserve">2153801011144</t>
  </si>
  <si>
    <t xml:space="preserve">070303010038</t>
  </si>
  <si>
    <t xml:space="preserve">Bùi Thị Ánh</t>
  </si>
  <si>
    <t xml:space="preserve">Nguyệt</t>
  </si>
  <si>
    <t xml:space="preserve">2253801014084</t>
  </si>
  <si>
    <t xml:space="preserve">051304014237</t>
  </si>
  <si>
    <t xml:space="preserve">Huỳnh Thị Ngọc</t>
  </si>
  <si>
    <t xml:space="preserve">2153801013187</t>
  </si>
  <si>
    <t xml:space="preserve">079303037695</t>
  </si>
  <si>
    <t xml:space="preserve">Nguyễn Hoàng Yến</t>
  </si>
  <si>
    <t xml:space="preserve">2153801015188</t>
  </si>
  <si>
    <t xml:space="preserve">077303006242</t>
  </si>
  <si>
    <t xml:space="preserve">2253801011204</t>
  </si>
  <si>
    <t xml:space="preserve">064304009313</t>
  </si>
  <si>
    <t xml:space="preserve">Phạm Như</t>
  </si>
  <si>
    <t xml:space="preserve">Phong</t>
  </si>
  <si>
    <t xml:space="preserve">2153801012170</t>
  </si>
  <si>
    <t xml:space="preserve">067203001572</t>
  </si>
  <si>
    <t xml:space="preserve">Huỳnh Long</t>
  </si>
  <si>
    <t xml:space="preserve">Phụng</t>
  </si>
  <si>
    <t xml:space="preserve">1853401010127</t>
  </si>
  <si>
    <t xml:space="preserve">079200003680</t>
  </si>
  <si>
    <t xml:space="preserve">95-QTKD43B</t>
  </si>
  <si>
    <t xml:space="preserve">Lê Ngọc</t>
  </si>
  <si>
    <t xml:space="preserve">2053401020165</t>
  </si>
  <si>
    <t xml:space="preserve">089302002794</t>
  </si>
  <si>
    <t xml:space="preserve">Phước</t>
  </si>
  <si>
    <t xml:space="preserve">2053801013129</t>
  </si>
  <si>
    <t xml:space="preserve">070202000734</t>
  </si>
  <si>
    <t xml:space="preserve">2153801011169</t>
  </si>
  <si>
    <t xml:space="preserve">089303000418</t>
  </si>
  <si>
    <t xml:space="preserve">1953801014181</t>
  </si>
  <si>
    <t xml:space="preserve">079301013147</t>
  </si>
  <si>
    <t xml:space="preserve">106-HC44(A)</t>
  </si>
  <si>
    <t xml:space="preserve">Lê Quang</t>
  </si>
  <si>
    <t xml:space="preserve">Quý</t>
  </si>
  <si>
    <t xml:space="preserve">2153801012179</t>
  </si>
  <si>
    <t xml:space="preserve">038203000090</t>
  </si>
  <si>
    <t xml:space="preserve">Nguyễn Thị Mỹ</t>
  </si>
  <si>
    <t xml:space="preserve">1853801015171</t>
  </si>
  <si>
    <t xml:space="preserve">080300007816</t>
  </si>
  <si>
    <t xml:space="preserve">99-CJL43</t>
  </si>
  <si>
    <t xml:space="preserve">Lê Ngọc Cẩm</t>
  </si>
  <si>
    <t xml:space="preserve">2153801014210</t>
  </si>
  <si>
    <t xml:space="preserve">082303001018</t>
  </si>
  <si>
    <t xml:space="preserve">130-HC46B</t>
  </si>
  <si>
    <t xml:space="preserve">Trần Công</t>
  </si>
  <si>
    <t xml:space="preserve">2153801012189</t>
  </si>
  <si>
    <t xml:space="preserve">079203029865</t>
  </si>
  <si>
    <t xml:space="preserve">Huỳnh Sinh</t>
  </si>
  <si>
    <t xml:space="preserve">Thái</t>
  </si>
  <si>
    <t xml:space="preserve">2053401020186</t>
  </si>
  <si>
    <t xml:space="preserve">052202015730</t>
  </si>
  <si>
    <t xml:space="preserve">Vũ Thụy Giang</t>
  </si>
  <si>
    <t xml:space="preserve">Thanh</t>
  </si>
  <si>
    <t xml:space="preserve">2153801015236</t>
  </si>
  <si>
    <t xml:space="preserve">079303009859</t>
  </si>
  <si>
    <t xml:space="preserve">Thành</t>
  </si>
  <si>
    <t xml:space="preserve">2153801015238</t>
  </si>
  <si>
    <t xml:space="preserve">077203001276</t>
  </si>
  <si>
    <t xml:space="preserve">Hứa Ngọc Minh</t>
  </si>
  <si>
    <t xml:space="preserve">1953801012248</t>
  </si>
  <si>
    <t xml:space="preserve">074301006684</t>
  </si>
  <si>
    <t xml:space="preserve">103-DS44B</t>
  </si>
  <si>
    <t xml:space="preserve">Quách Thị Hương</t>
  </si>
  <si>
    <t xml:space="preserve">2163801010312</t>
  </si>
  <si>
    <t xml:space="preserve">001194040339</t>
  </si>
  <si>
    <t xml:space="preserve">Mai Thị Yến</t>
  </si>
  <si>
    <t xml:space="preserve">Thi</t>
  </si>
  <si>
    <t xml:space="preserve">2153801014251</t>
  </si>
  <si>
    <t xml:space="preserve">049303007568</t>
  </si>
  <si>
    <t xml:space="preserve">Ngô Doãn Phương</t>
  </si>
  <si>
    <t xml:space="preserve">1853801015201</t>
  </si>
  <si>
    <t xml:space="preserve">072300005462</t>
  </si>
  <si>
    <t xml:space="preserve">1953801012259</t>
  </si>
  <si>
    <t xml:space="preserve">066301003914</t>
  </si>
  <si>
    <t xml:space="preserve">Phạm Kiều Đan</t>
  </si>
  <si>
    <t xml:space="preserve">2053401020197</t>
  </si>
  <si>
    <t xml:space="preserve">079302031277</t>
  </si>
  <si>
    <t xml:space="preserve">Võ Thị Anh</t>
  </si>
  <si>
    <t xml:space="preserve">2053801012248</t>
  </si>
  <si>
    <t xml:space="preserve">072302003666</t>
  </si>
  <si>
    <t xml:space="preserve">Nguyễn Thị Phước</t>
  </si>
  <si>
    <t xml:space="preserve">Thiện</t>
  </si>
  <si>
    <t xml:space="preserve">2053401020198</t>
  </si>
  <si>
    <t xml:space="preserve">051302008022</t>
  </si>
  <si>
    <t xml:space="preserve">Thông</t>
  </si>
  <si>
    <t xml:space="preserve">2053401020201</t>
  </si>
  <si>
    <t xml:space="preserve">056202000151</t>
  </si>
  <si>
    <t xml:space="preserve">Cao Thị</t>
  </si>
  <si>
    <t xml:space="preserve">2153801014253</t>
  </si>
  <si>
    <t xml:space="preserve">038303013039</t>
  </si>
  <si>
    <t xml:space="preserve">Đậu Hoàng Anh</t>
  </si>
  <si>
    <t xml:space="preserve">2153801014259</t>
  </si>
  <si>
    <t xml:space="preserve">068303008313</t>
  </si>
  <si>
    <t xml:space="preserve">Huỳnh Ngọc Anh</t>
  </si>
  <si>
    <t xml:space="preserve">2053401020202</t>
  </si>
  <si>
    <t xml:space="preserve">068302000024</t>
  </si>
  <si>
    <t xml:space="preserve">Lê Triệu Minh</t>
  </si>
  <si>
    <t xml:space="preserve">2153801011224</t>
  </si>
  <si>
    <t xml:space="preserve">079303017263</t>
  </si>
  <si>
    <t xml:space="preserve">Mai Thị Anh</t>
  </si>
  <si>
    <t xml:space="preserve">2153801012228</t>
  </si>
  <si>
    <t xml:space="preserve">087303015880</t>
  </si>
  <si>
    <t xml:space="preserve">2153801014263</t>
  </si>
  <si>
    <t xml:space="preserve">074303000304</t>
  </si>
  <si>
    <t xml:space="preserve">2153801012231</t>
  </si>
  <si>
    <t xml:space="preserve">042303008391</t>
  </si>
  <si>
    <t xml:space="preserve">2053801015131</t>
  </si>
  <si>
    <t xml:space="preserve">079302012541</t>
  </si>
  <si>
    <t xml:space="preserve">Vũ Minh</t>
  </si>
  <si>
    <t xml:space="preserve">2153801014267</t>
  </si>
  <si>
    <t xml:space="preserve">077303002431</t>
  </si>
  <si>
    <t xml:space="preserve">Thủy</t>
  </si>
  <si>
    <t xml:space="preserve">2053801012264</t>
  </si>
  <si>
    <t xml:space="preserve">062302004012</t>
  </si>
  <si>
    <t xml:space="preserve">Cao Hà Nhật</t>
  </si>
  <si>
    <t xml:space="preserve">2153801015221</t>
  </si>
  <si>
    <t xml:space="preserve">064303013470</t>
  </si>
  <si>
    <t xml:space="preserve">Phạm Thủy</t>
  </si>
  <si>
    <t xml:space="preserve">2153801015223</t>
  </si>
  <si>
    <t xml:space="preserve">074303002214</t>
  </si>
  <si>
    <t xml:space="preserve">Trần Lê Hồng</t>
  </si>
  <si>
    <t xml:space="preserve">2153801015266</t>
  </si>
  <si>
    <t xml:space="preserve">054303000533</t>
  </si>
  <si>
    <t xml:space="preserve">Đặng Phan Kiều</t>
  </si>
  <si>
    <t xml:space="preserve">2163801010330</t>
  </si>
  <si>
    <t xml:space="preserve">079197036987</t>
  </si>
  <si>
    <t xml:space="preserve">Đào Minh</t>
  </si>
  <si>
    <t xml:space="preserve">2153801014271</t>
  </si>
  <si>
    <t xml:space="preserve">080303006520</t>
  </si>
  <si>
    <t xml:space="preserve">Đỗ Thùy</t>
  </si>
  <si>
    <t xml:space="preserve">2153801012238</t>
  </si>
  <si>
    <t xml:space="preserve">068302000267</t>
  </si>
  <si>
    <t xml:space="preserve">Trần Thị Quỳnh</t>
  </si>
  <si>
    <t xml:space="preserve">2053801011297</t>
  </si>
  <si>
    <t xml:space="preserve">042302000466</t>
  </si>
  <si>
    <t xml:space="preserve">Trí</t>
  </si>
  <si>
    <t xml:space="preserve">2153801013276</t>
  </si>
  <si>
    <t xml:space="preserve">079203001348</t>
  </si>
  <si>
    <t xml:space="preserve">2163801010394</t>
  </si>
  <si>
    <t xml:space="preserve">068087010110</t>
  </si>
  <si>
    <t xml:space="preserve">Lương Thị Tuyết</t>
  </si>
  <si>
    <t xml:space="preserve">2053401020242</t>
  </si>
  <si>
    <t xml:space="preserve">080302012185</t>
  </si>
  <si>
    <t xml:space="preserve">121-CLC45QTL(B)</t>
  </si>
  <si>
    <t xml:space="preserve">Nguyễn Văn </t>
  </si>
  <si>
    <t xml:space="preserve">Trực</t>
  </si>
  <si>
    <t xml:space="preserve">25/04/1995</t>
  </si>
  <si>
    <t xml:space="preserve">1835000447</t>
  </si>
  <si>
    <t xml:space="preserve">060095015984</t>
  </si>
  <si>
    <t xml:space="preserve">K25NTT</t>
  </si>
  <si>
    <t xml:space="preserve">Đổng Kim</t>
  </si>
  <si>
    <t xml:space="preserve">Tú</t>
  </si>
  <si>
    <t xml:space="preserve">2153801014228</t>
  </si>
  <si>
    <t xml:space="preserve">079303024794</t>
  </si>
  <si>
    <t xml:space="preserve">Lưu Giang Cẩm</t>
  </si>
  <si>
    <t xml:space="preserve">2163801010395</t>
  </si>
  <si>
    <t xml:space="preserve">079181010653</t>
  </si>
  <si>
    <t xml:space="preserve">Trần Kim</t>
  </si>
  <si>
    <t xml:space="preserve">Tuyến</t>
  </si>
  <si>
    <t xml:space="preserve">2153801011190</t>
  </si>
  <si>
    <t xml:space="preserve">070303010086</t>
  </si>
  <si>
    <t xml:space="preserve">Dương Tường</t>
  </si>
  <si>
    <t xml:space="preserve">2153401020310</t>
  </si>
  <si>
    <t xml:space="preserve">079303010140</t>
  </si>
  <si>
    <t xml:space="preserve">133-CLC46QTL(B)</t>
  </si>
  <si>
    <t xml:space="preserve">2021 - 2026</t>
  </si>
  <si>
    <t xml:space="preserve">Nguyễn Ngọc Nhật</t>
  </si>
  <si>
    <t xml:space="preserve">2052202010082</t>
  </si>
  <si>
    <t xml:space="preserve">079302018106</t>
  </si>
  <si>
    <t xml:space="preserve">124-LE45(B)</t>
  </si>
  <si>
    <t xml:space="preserve">Trần Thị Lê</t>
  </si>
  <si>
    <t xml:space="preserve">2163801010404</t>
  </si>
  <si>
    <t xml:space="preserve">052186000360</t>
  </si>
  <si>
    <t xml:space="preserve">Vũ Nguyễn Nhật</t>
  </si>
  <si>
    <t xml:space="preserve">2153801014304</t>
  </si>
  <si>
    <t xml:space="preserve">068303011025</t>
  </si>
  <si>
    <t xml:space="preserve">Nguyễn Thị Ngọc Thanh</t>
  </si>
  <si>
    <t xml:space="preserve">Xuân</t>
  </si>
  <si>
    <t xml:space="preserve">2263801010308</t>
  </si>
  <si>
    <t xml:space="preserve">080189016130</t>
  </si>
  <si>
    <t xml:space="preserve">22_14BB2CQ</t>
  </si>
  <si>
    <t xml:space="preserve">2022 - 2025</t>
  </si>
  <si>
    <t xml:space="preserve">Nguyễn Phi</t>
  </si>
  <si>
    <t xml:space="preserve">2053801015187</t>
  </si>
  <si>
    <t xml:space="preserve">082302013563</t>
  </si>
  <si>
    <r>
      <rPr>
        <sz val="12"/>
        <color rgb="FF0000FF"/>
        <rFont val="Times New Roman"/>
        <family val="1"/>
      </rPr>
      <t xml:space="preserve">Danh sách có: </t>
    </r>
    <r>
      <rPr>
        <sz val="12"/>
        <color rgb="FFFF0000"/>
        <rFont val="Times New Roman"/>
        <family val="1"/>
      </rPr>
      <t xml:space="preserve">207</t>
    </r>
    <r>
      <rPr>
        <b val="true"/>
        <sz val="12"/>
        <color rgb="FFFF0000"/>
        <rFont val="Times New Roman"/>
        <family val="1"/>
      </rPr>
      <t xml:space="preserve"> </t>
    </r>
    <r>
      <rPr>
        <sz val="12"/>
        <color rgb="FF0000FF"/>
        <rFont val="Times New Roman"/>
        <family val="1"/>
      </rPr>
      <t xml:space="preserve">người.
</t>
    </r>
    <r>
      <rPr>
        <i val="true"/>
        <sz val="12"/>
        <color rgb="FF0000FF"/>
        <rFont val="Times New Roman"/>
        <family val="1"/>
      </rPr>
      <t xml:space="preserve">This list comprises: </t>
    </r>
    <r>
      <rPr>
        <i val="true"/>
        <sz val="12"/>
        <color rgb="FFFF0000"/>
        <rFont val="Times New Roman"/>
        <family val="1"/>
      </rPr>
      <t xml:space="preserve">207 </t>
    </r>
    <r>
      <rPr>
        <i val="true"/>
        <sz val="12"/>
        <color rgb="FF0000FF"/>
        <rFont val="Times New Roman"/>
        <family val="1"/>
      </rPr>
      <t xml:space="preserve">test takers.</t>
    </r>
  </si>
  <si>
    <t xml:space="preserve">Phòng</t>
  </si>
  <si>
    <t xml:space="preserve">B.401</t>
  </si>
  <si>
    <t xml:space="preserve">B.402</t>
  </si>
  <si>
    <t xml:space="preserve">B.403</t>
  </si>
  <si>
    <t xml:space="preserve">C.201</t>
  </si>
  <si>
    <t xml:space="preserve">Cộng:</t>
  </si>
  <si>
    <r>
      <rPr>
        <sz val="12"/>
        <color rgb="FF0000FF"/>
        <rFont val="Times New Roman"/>
        <family val="1"/>
      </rPr>
      <t xml:space="preserve">Danh sách có: </t>
    </r>
    <r>
      <rPr>
        <sz val="12"/>
        <color rgb="FFFF0000"/>
        <rFont val="Times New Roman"/>
        <family val="1"/>
      </rPr>
      <t xml:space="preserve">104</t>
    </r>
    <r>
      <rPr>
        <b val="true"/>
        <sz val="12"/>
        <color rgb="FFFF0000"/>
        <rFont val="Times New Roman"/>
        <family val="1"/>
      </rPr>
      <t xml:space="preserve"> </t>
    </r>
    <r>
      <rPr>
        <sz val="12"/>
        <color rgb="FF0000FF"/>
        <rFont val="Times New Roman"/>
        <family val="1"/>
      </rPr>
      <t xml:space="preserve">người.
</t>
    </r>
    <r>
      <rPr>
        <i val="true"/>
        <sz val="12"/>
        <color rgb="FF0000FF"/>
        <rFont val="Times New Roman"/>
        <family val="1"/>
      </rPr>
      <t xml:space="preserve">This list comprises: </t>
    </r>
    <r>
      <rPr>
        <i val="true"/>
        <sz val="12"/>
        <color rgb="FFFF0000"/>
        <rFont val="Times New Roman"/>
        <family val="1"/>
      </rPr>
      <t xml:space="preserve">104 </t>
    </r>
    <r>
      <rPr>
        <i val="true"/>
        <sz val="12"/>
        <color rgb="FF0000FF"/>
        <rFont val="Times New Roman"/>
        <family val="1"/>
      </rPr>
      <t xml:space="preserve">test takers.</t>
    </r>
  </si>
  <si>
    <r>
      <rPr>
        <sz val="12"/>
        <color rgb="FF0000FF"/>
        <rFont val="Times New Roman"/>
        <family val="1"/>
      </rPr>
      <t xml:space="preserve">Danh sách có: </t>
    </r>
    <r>
      <rPr>
        <sz val="12"/>
        <color rgb="FFFF0000"/>
        <rFont val="Times New Roman"/>
        <family val="1"/>
      </rPr>
      <t xml:space="preserve">103</t>
    </r>
    <r>
      <rPr>
        <b val="true"/>
        <sz val="12"/>
        <color rgb="FFFF0000"/>
        <rFont val="Times New Roman"/>
        <family val="1"/>
      </rPr>
      <t xml:space="preserve"> </t>
    </r>
    <r>
      <rPr>
        <sz val="12"/>
        <color rgb="FF0000FF"/>
        <rFont val="Times New Roman"/>
        <family val="1"/>
      </rPr>
      <t xml:space="preserve">người.
</t>
    </r>
    <r>
      <rPr>
        <i val="true"/>
        <sz val="12"/>
        <color rgb="FF0000FF"/>
        <rFont val="Times New Roman"/>
        <family val="1"/>
      </rPr>
      <t xml:space="preserve">This list comprises: </t>
    </r>
    <r>
      <rPr>
        <i val="true"/>
        <sz val="12"/>
        <color rgb="FFFF0000"/>
        <rFont val="Times New Roman"/>
        <family val="1"/>
      </rPr>
      <t xml:space="preserve">103 </t>
    </r>
    <r>
      <rPr>
        <i val="true"/>
        <sz val="12"/>
        <color rgb="FF0000FF"/>
        <rFont val="Times New Roman"/>
        <family val="1"/>
      </rPr>
      <t xml:space="preserve">test taker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[$-409]m/d/yyyy"/>
    <numFmt numFmtId="167" formatCode="00"/>
    <numFmt numFmtId="168" formatCode="0;[RED]0"/>
    <numFmt numFmtId="169" formatCode="[$-409]d\-mmm\-yy;@"/>
    <numFmt numFmtId="170" formatCode="@"/>
    <numFmt numFmtId="171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00FF"/>
      <name val="Times New Roman"/>
      <family val="1"/>
    </font>
    <font>
      <sz val="13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P17" activeCellId="0" sqref="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28"/>
    <col collapsed="false" customWidth="true" hidden="false" outlineLevel="0" max="3" min="3" style="3" width="24.41"/>
    <col collapsed="false" customWidth="true" hidden="false" outlineLevel="0" max="4" min="4" style="3" width="12.56"/>
    <col collapsed="false" customWidth="true" hidden="false" outlineLevel="0" max="5" min="5" style="4" width="12.42"/>
    <col collapsed="false" customWidth="true" hidden="false" outlineLevel="0" max="6" min="6" style="5" width="7.28"/>
    <col collapsed="false" customWidth="true" hidden="false" outlineLevel="0" max="7" min="7" style="5" width="8.56"/>
    <col collapsed="false" customWidth="true" hidden="false" outlineLevel="0" max="8" min="8" style="6" width="6.85"/>
    <col collapsed="false" customWidth="true" hidden="false" outlineLevel="0" max="9" min="9" style="7" width="18.14"/>
    <col collapsed="false" customWidth="true" hidden="false" outlineLevel="0" max="10" min="10" style="7" width="17.7"/>
    <col collapsed="false" customWidth="true" hidden="false" outlineLevel="0" max="11" min="11" style="8" width="35.42"/>
    <col collapsed="false" customWidth="true" hidden="false" outlineLevel="0" max="12" min="12" style="7" width="20.99"/>
    <col collapsed="false" customWidth="true" hidden="false" outlineLevel="0" max="13" min="13" style="7" width="16.42"/>
    <col collapsed="false" customWidth="true" hidden="false" outlineLevel="0" max="14" min="14" style="9" width="12.42"/>
    <col collapsed="false" customWidth="true" hidden="false" outlineLevel="0" max="15" min="15" style="7" width="17.28"/>
    <col collapsed="false" customWidth="true" hidden="false" outlineLevel="0" max="16" min="16" style="10" width="15.7"/>
    <col collapsed="false" customWidth="true" hidden="false" outlineLevel="0" max="17" min="17" style="10" width="14.56"/>
    <col collapsed="false" customWidth="true" hidden="false" outlineLevel="0" max="18" min="18" style="11" width="13.99"/>
    <col collapsed="false" customWidth="false" hidden="false" outlineLevel="0" max="257" min="19" style="11" width="9.14"/>
  </cols>
  <sheetData>
    <row r="1" customFormat="false" ht="1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14" customFormat="true" ht="1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4" customFormat="true" ht="15.75" hidden="false" customHeight="true" outlineLevel="0" collapsed="false">
      <c r="A3" s="15" t="s">
        <v>2</v>
      </c>
      <c r="B3" s="15"/>
      <c r="C3" s="15"/>
      <c r="D3" s="16" t="s">
        <v>3</v>
      </c>
      <c r="E3" s="16"/>
      <c r="F3" s="16"/>
      <c r="G3" s="16"/>
      <c r="H3" s="16"/>
      <c r="I3" s="16"/>
      <c r="J3" s="16"/>
      <c r="K3" s="17"/>
      <c r="L3" s="18"/>
      <c r="M3" s="18"/>
      <c r="N3" s="19"/>
      <c r="O3" s="20"/>
      <c r="P3" s="21"/>
      <c r="Q3" s="21"/>
    </row>
    <row r="4" s="14" customFormat="true" ht="15.75" hidden="false" customHeight="true" outlineLevel="0" collapsed="false">
      <c r="A4" s="15" t="s">
        <v>4</v>
      </c>
      <c r="B4" s="15"/>
      <c r="C4" s="15"/>
      <c r="D4" s="22" t="s">
        <v>5</v>
      </c>
      <c r="E4" s="23"/>
      <c r="F4" s="24"/>
      <c r="G4" s="24"/>
      <c r="H4" s="25"/>
      <c r="I4" s="26"/>
      <c r="J4" s="26"/>
      <c r="K4" s="17"/>
      <c r="L4" s="18"/>
      <c r="M4" s="18"/>
      <c r="N4" s="19"/>
      <c r="O4" s="20"/>
      <c r="P4" s="21"/>
      <c r="Q4" s="21"/>
    </row>
    <row r="5" s="14" customFormat="true" ht="15.75" hidden="false" customHeight="true" outlineLevel="0" collapsed="false">
      <c r="A5" s="15" t="s">
        <v>6</v>
      </c>
      <c r="B5" s="15"/>
      <c r="C5" s="15"/>
      <c r="D5" s="22" t="s">
        <v>7</v>
      </c>
      <c r="E5" s="27"/>
      <c r="F5" s="28"/>
      <c r="G5" s="28"/>
      <c r="H5" s="29"/>
      <c r="I5" s="26"/>
      <c r="J5" s="26"/>
      <c r="K5" s="30"/>
      <c r="L5" s="26"/>
      <c r="M5" s="26"/>
      <c r="N5" s="31"/>
      <c r="O5" s="20"/>
      <c r="P5" s="21"/>
      <c r="Q5" s="21"/>
    </row>
    <row r="6" s="14" customFormat="true" ht="15.75" hidden="false" customHeight="true" outlineLevel="0" collapsed="false">
      <c r="A6" s="15" t="s">
        <v>8</v>
      </c>
      <c r="B6" s="15"/>
      <c r="C6" s="15"/>
      <c r="D6" s="22" t="s">
        <v>9</v>
      </c>
      <c r="E6" s="22"/>
      <c r="F6" s="22"/>
      <c r="G6" s="22"/>
      <c r="H6" s="22"/>
      <c r="I6" s="32"/>
      <c r="J6" s="32"/>
      <c r="K6" s="33"/>
      <c r="L6" s="34"/>
      <c r="M6" s="34"/>
      <c r="N6" s="31"/>
      <c r="O6" s="20"/>
      <c r="P6" s="21"/>
      <c r="Q6" s="21"/>
    </row>
    <row r="7" s="14" customFormat="true" ht="15.75" hidden="false" customHeight="true" outlineLevel="0" collapsed="false">
      <c r="A7" s="15" t="s">
        <v>10</v>
      </c>
      <c r="B7" s="15"/>
      <c r="C7" s="15"/>
      <c r="D7" s="22" t="s">
        <v>11</v>
      </c>
      <c r="E7" s="35"/>
      <c r="F7" s="36"/>
      <c r="G7" s="37"/>
      <c r="H7" s="38"/>
      <c r="I7" s="39"/>
      <c r="J7" s="39"/>
      <c r="K7" s="33" t="s">
        <v>12</v>
      </c>
      <c r="L7" s="34"/>
      <c r="M7" s="34"/>
      <c r="N7" s="31"/>
      <c r="O7" s="20" t="s">
        <v>13</v>
      </c>
      <c r="P7" s="21"/>
      <c r="Q7" s="21"/>
    </row>
    <row r="8" s="14" customFormat="true" ht="15.75" hidden="false" customHeight="true" outlineLevel="0" collapsed="false">
      <c r="A8" s="40" t="s">
        <v>14</v>
      </c>
      <c r="B8" s="40"/>
      <c r="C8" s="40"/>
      <c r="D8" s="40"/>
      <c r="E8" s="41"/>
      <c r="F8" s="42"/>
      <c r="G8" s="42"/>
      <c r="H8" s="43"/>
      <c r="I8" s="44"/>
      <c r="J8" s="44"/>
      <c r="K8" s="33"/>
      <c r="L8" s="20"/>
      <c r="M8" s="20"/>
      <c r="N8" s="31"/>
      <c r="O8" s="34"/>
      <c r="P8" s="21"/>
      <c r="Q8" s="21"/>
    </row>
    <row r="9" s="55" customFormat="true" ht="63" hidden="false" customHeight="true" outlineLevel="0" collapsed="false">
      <c r="A9" s="45" t="s">
        <v>15</v>
      </c>
      <c r="B9" s="46" t="s">
        <v>16</v>
      </c>
      <c r="C9" s="45" t="s">
        <v>17</v>
      </c>
      <c r="D9" s="45"/>
      <c r="E9" s="47" t="s">
        <v>18</v>
      </c>
      <c r="F9" s="48" t="s">
        <v>19</v>
      </c>
      <c r="G9" s="48" t="s">
        <v>20</v>
      </c>
      <c r="H9" s="49" t="s">
        <v>21</v>
      </c>
      <c r="I9" s="50" t="s">
        <v>22</v>
      </c>
      <c r="J9" s="50" t="s">
        <v>23</v>
      </c>
      <c r="K9" s="45" t="s">
        <v>24</v>
      </c>
      <c r="L9" s="51" t="s">
        <v>25</v>
      </c>
      <c r="M9" s="45" t="s">
        <v>26</v>
      </c>
      <c r="N9" s="52" t="s">
        <v>27</v>
      </c>
      <c r="O9" s="53" t="s">
        <v>28</v>
      </c>
      <c r="P9" s="53" t="s">
        <v>29</v>
      </c>
      <c r="Q9" s="54" t="s">
        <v>30</v>
      </c>
      <c r="R9" s="45" t="s">
        <v>31</v>
      </c>
    </row>
    <row r="10" s="70" customFormat="true" ht="15.75" hidden="false" customHeight="false" outlineLevel="0" collapsed="false">
      <c r="A10" s="56"/>
      <c r="B10" s="57"/>
      <c r="C10" s="58"/>
      <c r="D10" s="59"/>
      <c r="E10" s="60"/>
      <c r="F10" s="61"/>
      <c r="G10" s="61"/>
      <c r="H10" s="62"/>
      <c r="I10" s="63"/>
      <c r="J10" s="63"/>
      <c r="K10" s="56"/>
      <c r="L10" s="64"/>
      <c r="M10" s="65"/>
      <c r="N10" s="66"/>
      <c r="O10" s="67"/>
      <c r="P10" s="68"/>
      <c r="Q10" s="68"/>
      <c r="R10" s="69"/>
    </row>
    <row r="11" s="77" customFormat="true" ht="15.75" hidden="false" customHeight="false" outlineLevel="0" collapsed="false">
      <c r="A11" s="71" t="s">
        <v>32</v>
      </c>
      <c r="B11" s="72" t="s">
        <v>33</v>
      </c>
      <c r="C11" s="73" t="s">
        <v>34</v>
      </c>
      <c r="D11" s="74" t="s">
        <v>35</v>
      </c>
      <c r="E11" s="71" t="s">
        <v>36</v>
      </c>
      <c r="F11" s="71" t="s">
        <v>37</v>
      </c>
      <c r="G11" s="71" t="s">
        <v>38</v>
      </c>
      <c r="H11" s="71" t="s">
        <v>39</v>
      </c>
      <c r="I11" s="75" t="s">
        <v>40</v>
      </c>
      <c r="J11" s="75" t="s">
        <v>41</v>
      </c>
      <c r="K11" s="71" t="s">
        <v>42</v>
      </c>
      <c r="L11" s="76" t="s">
        <v>43</v>
      </c>
      <c r="M11" s="71" t="s">
        <v>44</v>
      </c>
      <c r="N11" s="71" t="s">
        <v>45</v>
      </c>
      <c r="O11" s="75" t="s">
        <v>46</v>
      </c>
      <c r="P11" s="75" t="s">
        <v>47</v>
      </c>
      <c r="Q11" s="75" t="s">
        <v>48</v>
      </c>
      <c r="R11" s="71" t="s">
        <v>49</v>
      </c>
    </row>
    <row r="12" s="77" customFormat="true" ht="15.75" hidden="false" customHeight="false" outlineLevel="0" collapsed="false">
      <c r="A12" s="78" t="n">
        <v>1</v>
      </c>
      <c r="B12" s="79" t="n">
        <v>70</v>
      </c>
      <c r="C12" s="80" t="s">
        <v>50</v>
      </c>
      <c r="D12" s="81" t="s">
        <v>51</v>
      </c>
      <c r="E12" s="82" t="n">
        <v>37972</v>
      </c>
      <c r="F12" s="83" t="n">
        <f aca="false">DAY(E12)</f>
        <v>17</v>
      </c>
      <c r="G12" s="83" t="n">
        <f aca="false">MONTH(E12)</f>
        <v>12</v>
      </c>
      <c r="H12" s="84" t="n">
        <f aca="false">YEAR(E12)</f>
        <v>2003</v>
      </c>
      <c r="I12" s="85" t="s">
        <v>52</v>
      </c>
      <c r="J12" s="85" t="s">
        <v>53</v>
      </c>
      <c r="K12" s="86" t="s">
        <v>54</v>
      </c>
      <c r="L12" s="87" t="s">
        <v>55</v>
      </c>
      <c r="M12" s="86" t="s">
        <v>56</v>
      </c>
      <c r="N12" s="88" t="n">
        <v>45620</v>
      </c>
      <c r="O12" s="89" t="s">
        <v>57</v>
      </c>
      <c r="P12" s="90" t="s">
        <v>58</v>
      </c>
      <c r="Q12" s="91" t="s">
        <v>59</v>
      </c>
      <c r="R12" s="92"/>
    </row>
    <row r="13" s="77" customFormat="true" ht="15.75" hidden="false" customHeight="false" outlineLevel="0" collapsed="false">
      <c r="A13" s="78" t="n">
        <v>2</v>
      </c>
      <c r="B13" s="79" t="n">
        <v>34</v>
      </c>
      <c r="C13" s="80" t="s">
        <v>60</v>
      </c>
      <c r="D13" s="81" t="s">
        <v>51</v>
      </c>
      <c r="E13" s="82" t="n">
        <v>37734</v>
      </c>
      <c r="F13" s="83" t="n">
        <f aca="false">DAY(E13)</f>
        <v>23</v>
      </c>
      <c r="G13" s="83" t="n">
        <f aca="false">MONTH(E13)</f>
        <v>4</v>
      </c>
      <c r="H13" s="84" t="n">
        <f aca="false">YEAR(E13)</f>
        <v>2003</v>
      </c>
      <c r="I13" s="85" t="s">
        <v>61</v>
      </c>
      <c r="J13" s="85" t="s">
        <v>62</v>
      </c>
      <c r="K13" s="93" t="s">
        <v>63</v>
      </c>
      <c r="L13" s="85" t="s">
        <v>64</v>
      </c>
      <c r="M13" s="94" t="s">
        <v>56</v>
      </c>
      <c r="N13" s="88" t="n">
        <v>45620</v>
      </c>
      <c r="O13" s="89" t="s">
        <v>57</v>
      </c>
      <c r="P13" s="90" t="s">
        <v>58</v>
      </c>
      <c r="Q13" s="91" t="s">
        <v>59</v>
      </c>
      <c r="R13" s="92"/>
    </row>
    <row r="14" s="77" customFormat="true" ht="15.75" hidden="false" customHeight="false" outlineLevel="0" collapsed="false">
      <c r="A14" s="78" t="n">
        <v>3</v>
      </c>
      <c r="B14" s="79" t="n">
        <v>38</v>
      </c>
      <c r="C14" s="80" t="s">
        <v>65</v>
      </c>
      <c r="D14" s="81" t="s">
        <v>51</v>
      </c>
      <c r="E14" s="82" t="n">
        <v>37413</v>
      </c>
      <c r="F14" s="83" t="n">
        <f aca="false">DAY(E14)</f>
        <v>6</v>
      </c>
      <c r="G14" s="83" t="n">
        <f aca="false">MONTH(E14)</f>
        <v>6</v>
      </c>
      <c r="H14" s="84" t="n">
        <f aca="false">YEAR(E14)</f>
        <v>2002</v>
      </c>
      <c r="I14" s="85" t="s">
        <v>66</v>
      </c>
      <c r="J14" s="85" t="s">
        <v>67</v>
      </c>
      <c r="K14" s="93" t="s">
        <v>68</v>
      </c>
      <c r="L14" s="85" t="s">
        <v>69</v>
      </c>
      <c r="M14" s="94" t="s">
        <v>70</v>
      </c>
      <c r="N14" s="88" t="n">
        <v>45620</v>
      </c>
      <c r="O14" s="89" t="s">
        <v>57</v>
      </c>
      <c r="P14" s="90" t="s">
        <v>58</v>
      </c>
      <c r="Q14" s="91" t="s">
        <v>59</v>
      </c>
      <c r="R14" s="92"/>
    </row>
    <row r="15" s="77" customFormat="true" ht="15.75" hidden="false" customHeight="false" outlineLevel="0" collapsed="false">
      <c r="A15" s="78" t="n">
        <v>4</v>
      </c>
      <c r="B15" s="79" t="n">
        <v>86</v>
      </c>
      <c r="C15" s="80" t="s">
        <v>71</v>
      </c>
      <c r="D15" s="81" t="s">
        <v>72</v>
      </c>
      <c r="E15" s="82" t="n">
        <v>37145</v>
      </c>
      <c r="F15" s="83" t="n">
        <f aca="false">DAY(E15)</f>
        <v>11</v>
      </c>
      <c r="G15" s="83" t="n">
        <f aca="false">MONTH(E15)</f>
        <v>9</v>
      </c>
      <c r="H15" s="84" t="n">
        <f aca="false">YEAR(E15)</f>
        <v>2001</v>
      </c>
      <c r="I15" s="85" t="s">
        <v>73</v>
      </c>
      <c r="J15" s="85" t="s">
        <v>74</v>
      </c>
      <c r="K15" s="93" t="s">
        <v>75</v>
      </c>
      <c r="L15" s="85" t="s">
        <v>76</v>
      </c>
      <c r="M15" s="94" t="s">
        <v>77</v>
      </c>
      <c r="N15" s="88" t="n">
        <v>45620</v>
      </c>
      <c r="O15" s="89" t="s">
        <v>57</v>
      </c>
      <c r="P15" s="90" t="s">
        <v>58</v>
      </c>
      <c r="Q15" s="91" t="s">
        <v>59</v>
      </c>
      <c r="R15" s="92"/>
    </row>
    <row r="16" s="77" customFormat="true" ht="15.75" hidden="false" customHeight="false" outlineLevel="0" collapsed="false">
      <c r="A16" s="78" t="n">
        <v>5</v>
      </c>
      <c r="B16" s="79" t="n">
        <v>8</v>
      </c>
      <c r="C16" s="80" t="s">
        <v>78</v>
      </c>
      <c r="D16" s="81" t="s">
        <v>72</v>
      </c>
      <c r="E16" s="82" t="n">
        <v>37944</v>
      </c>
      <c r="F16" s="83" t="n">
        <f aca="false">DAY(E16)</f>
        <v>19</v>
      </c>
      <c r="G16" s="83" t="n">
        <f aca="false">MONTH(E16)</f>
        <v>11</v>
      </c>
      <c r="H16" s="84" t="n">
        <f aca="false">YEAR(E16)</f>
        <v>2003</v>
      </c>
      <c r="I16" s="85" t="s">
        <v>79</v>
      </c>
      <c r="J16" s="85" t="s">
        <v>80</v>
      </c>
      <c r="K16" s="93" t="s">
        <v>54</v>
      </c>
      <c r="L16" s="85" t="s">
        <v>81</v>
      </c>
      <c r="M16" s="94" t="s">
        <v>56</v>
      </c>
      <c r="N16" s="88" t="n">
        <v>45620</v>
      </c>
      <c r="O16" s="89" t="s">
        <v>57</v>
      </c>
      <c r="P16" s="90" t="s">
        <v>58</v>
      </c>
      <c r="Q16" s="91" t="s">
        <v>59</v>
      </c>
      <c r="R16" s="92"/>
    </row>
    <row r="17" s="77" customFormat="true" ht="15.75" hidden="false" customHeight="false" outlineLevel="0" collapsed="false">
      <c r="A17" s="78" t="n">
        <v>6</v>
      </c>
      <c r="B17" s="79" t="n">
        <v>52</v>
      </c>
      <c r="C17" s="80" t="s">
        <v>82</v>
      </c>
      <c r="D17" s="81" t="s">
        <v>72</v>
      </c>
      <c r="E17" s="82" t="n">
        <v>37962</v>
      </c>
      <c r="F17" s="83" t="n">
        <f aca="false">DAY(E17)</f>
        <v>7</v>
      </c>
      <c r="G17" s="83" t="n">
        <f aca="false">MONTH(E17)</f>
        <v>12</v>
      </c>
      <c r="H17" s="84" t="n">
        <f aca="false">YEAR(E17)</f>
        <v>2003</v>
      </c>
      <c r="I17" s="85" t="s">
        <v>83</v>
      </c>
      <c r="J17" s="85" t="s">
        <v>84</v>
      </c>
      <c r="K17" s="93" t="s">
        <v>54</v>
      </c>
      <c r="L17" s="85" t="s">
        <v>81</v>
      </c>
      <c r="M17" s="94" t="s">
        <v>56</v>
      </c>
      <c r="N17" s="88" t="n">
        <v>45620</v>
      </c>
      <c r="O17" s="89" t="s">
        <v>57</v>
      </c>
      <c r="P17" s="90" t="s">
        <v>58</v>
      </c>
      <c r="Q17" s="91" t="s">
        <v>59</v>
      </c>
      <c r="R17" s="92"/>
    </row>
    <row r="18" s="77" customFormat="true" ht="15.75" hidden="false" customHeight="false" outlineLevel="0" collapsed="false">
      <c r="A18" s="78" t="n">
        <v>7</v>
      </c>
      <c r="B18" s="79" t="n">
        <v>15</v>
      </c>
      <c r="C18" s="80" t="s">
        <v>85</v>
      </c>
      <c r="D18" s="81" t="s">
        <v>86</v>
      </c>
      <c r="E18" s="82" t="n">
        <v>37680</v>
      </c>
      <c r="F18" s="83" t="n">
        <f aca="false">DAY(E18)</f>
        <v>28</v>
      </c>
      <c r="G18" s="83" t="n">
        <f aca="false">MONTH(E18)</f>
        <v>2</v>
      </c>
      <c r="H18" s="84" t="n">
        <f aca="false">YEAR(E18)</f>
        <v>2003</v>
      </c>
      <c r="I18" s="85" t="s">
        <v>87</v>
      </c>
      <c r="J18" s="85" t="s">
        <v>88</v>
      </c>
      <c r="K18" s="93" t="s">
        <v>89</v>
      </c>
      <c r="L18" s="85" t="s">
        <v>90</v>
      </c>
      <c r="M18" s="94" t="s">
        <v>56</v>
      </c>
      <c r="N18" s="88" t="n">
        <v>45620</v>
      </c>
      <c r="O18" s="89" t="s">
        <v>57</v>
      </c>
      <c r="P18" s="90" t="s">
        <v>58</v>
      </c>
      <c r="Q18" s="91" t="s">
        <v>59</v>
      </c>
      <c r="R18" s="92"/>
    </row>
    <row r="19" s="77" customFormat="true" ht="15.75" hidden="false" customHeight="false" outlineLevel="0" collapsed="false">
      <c r="A19" s="78" t="n">
        <v>8</v>
      </c>
      <c r="B19" s="79" t="n">
        <v>10</v>
      </c>
      <c r="C19" s="80" t="s">
        <v>91</v>
      </c>
      <c r="D19" s="81" t="s">
        <v>86</v>
      </c>
      <c r="E19" s="82" t="n">
        <v>37831</v>
      </c>
      <c r="F19" s="83" t="n">
        <f aca="false">DAY(E19)</f>
        <v>29</v>
      </c>
      <c r="G19" s="83" t="n">
        <f aca="false">MONTH(E19)</f>
        <v>7</v>
      </c>
      <c r="H19" s="84" t="n">
        <f aca="false">YEAR(E19)</f>
        <v>2003</v>
      </c>
      <c r="I19" s="85" t="s">
        <v>92</v>
      </c>
      <c r="J19" s="85" t="s">
        <v>93</v>
      </c>
      <c r="K19" s="93" t="s">
        <v>89</v>
      </c>
      <c r="L19" s="85" t="s">
        <v>90</v>
      </c>
      <c r="M19" s="94" t="s">
        <v>56</v>
      </c>
      <c r="N19" s="88" t="n">
        <v>45620</v>
      </c>
      <c r="O19" s="89" t="s">
        <v>57</v>
      </c>
      <c r="P19" s="90" t="s">
        <v>58</v>
      </c>
      <c r="Q19" s="91" t="s">
        <v>59</v>
      </c>
      <c r="R19" s="92"/>
    </row>
    <row r="20" s="77" customFormat="true" ht="15.75" hidden="false" customHeight="false" outlineLevel="0" collapsed="false">
      <c r="A20" s="78" t="n">
        <v>9</v>
      </c>
      <c r="B20" s="79" t="n">
        <v>29</v>
      </c>
      <c r="C20" s="80" t="s">
        <v>94</v>
      </c>
      <c r="D20" s="81" t="s">
        <v>95</v>
      </c>
      <c r="E20" s="82" t="n">
        <v>37962</v>
      </c>
      <c r="F20" s="83" t="n">
        <f aca="false">DAY(E20)</f>
        <v>7</v>
      </c>
      <c r="G20" s="83" t="n">
        <f aca="false">MONTH(E20)</f>
        <v>12</v>
      </c>
      <c r="H20" s="84" t="n">
        <f aca="false">YEAR(E20)</f>
        <v>2003</v>
      </c>
      <c r="I20" s="85" t="s">
        <v>96</v>
      </c>
      <c r="J20" s="85" t="s">
        <v>97</v>
      </c>
      <c r="K20" s="93" t="s">
        <v>98</v>
      </c>
      <c r="L20" s="85" t="s">
        <v>99</v>
      </c>
      <c r="M20" s="94" t="s">
        <v>56</v>
      </c>
      <c r="N20" s="88" t="n">
        <v>45620</v>
      </c>
      <c r="O20" s="89" t="s">
        <v>57</v>
      </c>
      <c r="P20" s="90" t="s">
        <v>58</v>
      </c>
      <c r="Q20" s="91" t="s">
        <v>59</v>
      </c>
      <c r="R20" s="92"/>
    </row>
    <row r="21" s="77" customFormat="true" ht="15.75" hidden="false" customHeight="false" outlineLevel="0" collapsed="false">
      <c r="A21" s="78" t="n">
        <v>10</v>
      </c>
      <c r="B21" s="79" t="n">
        <v>5</v>
      </c>
      <c r="C21" s="80" t="s">
        <v>100</v>
      </c>
      <c r="D21" s="81" t="s">
        <v>101</v>
      </c>
      <c r="E21" s="82" t="n">
        <v>37976</v>
      </c>
      <c r="F21" s="83" t="n">
        <f aca="false">DAY(E21)</f>
        <v>21</v>
      </c>
      <c r="G21" s="83" t="n">
        <f aca="false">MONTH(E21)</f>
        <v>12</v>
      </c>
      <c r="H21" s="84" t="n">
        <f aca="false">YEAR(E21)</f>
        <v>2003</v>
      </c>
      <c r="I21" s="85" t="s">
        <v>102</v>
      </c>
      <c r="J21" s="85" t="s">
        <v>103</v>
      </c>
      <c r="K21" s="93" t="s">
        <v>54</v>
      </c>
      <c r="L21" s="85" t="s">
        <v>81</v>
      </c>
      <c r="M21" s="94" t="s">
        <v>56</v>
      </c>
      <c r="N21" s="88" t="n">
        <v>45620</v>
      </c>
      <c r="O21" s="89" t="s">
        <v>57</v>
      </c>
      <c r="P21" s="90" t="s">
        <v>58</v>
      </c>
      <c r="Q21" s="91" t="s">
        <v>59</v>
      </c>
      <c r="R21" s="92"/>
    </row>
    <row r="22" s="77" customFormat="true" ht="15.75" hidden="false" customHeight="false" outlineLevel="0" collapsed="false">
      <c r="A22" s="78" t="n">
        <v>11</v>
      </c>
      <c r="B22" s="79" t="n">
        <v>31</v>
      </c>
      <c r="C22" s="80" t="s">
        <v>104</v>
      </c>
      <c r="D22" s="81" t="s">
        <v>101</v>
      </c>
      <c r="E22" s="82" t="n">
        <v>37756</v>
      </c>
      <c r="F22" s="83" t="n">
        <f aca="false">DAY(E22)</f>
        <v>15</v>
      </c>
      <c r="G22" s="83" t="n">
        <f aca="false">MONTH(E22)</f>
        <v>5</v>
      </c>
      <c r="H22" s="84" t="n">
        <f aca="false">YEAR(E22)</f>
        <v>2003</v>
      </c>
      <c r="I22" s="85" t="s">
        <v>105</v>
      </c>
      <c r="J22" s="85" t="s">
        <v>106</v>
      </c>
      <c r="K22" s="93" t="s">
        <v>107</v>
      </c>
      <c r="L22" s="85" t="s">
        <v>108</v>
      </c>
      <c r="M22" s="94" t="s">
        <v>56</v>
      </c>
      <c r="N22" s="88" t="n">
        <v>45620</v>
      </c>
      <c r="O22" s="89" t="s">
        <v>57</v>
      </c>
      <c r="P22" s="90" t="s">
        <v>58</v>
      </c>
      <c r="Q22" s="91" t="s">
        <v>59</v>
      </c>
      <c r="R22" s="92"/>
    </row>
    <row r="23" s="77" customFormat="true" ht="15.75" hidden="false" customHeight="false" outlineLevel="0" collapsed="false">
      <c r="A23" s="78" t="n">
        <v>12</v>
      </c>
      <c r="B23" s="79" t="n">
        <v>74</v>
      </c>
      <c r="C23" s="80" t="s">
        <v>109</v>
      </c>
      <c r="D23" s="81" t="s">
        <v>110</v>
      </c>
      <c r="E23" s="82" t="n">
        <v>36825</v>
      </c>
      <c r="F23" s="83" t="n">
        <f aca="false">DAY(E23)</f>
        <v>26</v>
      </c>
      <c r="G23" s="83" t="n">
        <f aca="false">MONTH(E23)</f>
        <v>10</v>
      </c>
      <c r="H23" s="84" t="n">
        <f aca="false">YEAR(E23)</f>
        <v>2000</v>
      </c>
      <c r="I23" s="85" t="s">
        <v>111</v>
      </c>
      <c r="J23" s="85" t="s">
        <v>112</v>
      </c>
      <c r="K23" s="93" t="s">
        <v>75</v>
      </c>
      <c r="L23" s="85" t="s">
        <v>76</v>
      </c>
      <c r="M23" s="94" t="s">
        <v>77</v>
      </c>
      <c r="N23" s="88" t="n">
        <v>45620</v>
      </c>
      <c r="O23" s="89" t="s">
        <v>57</v>
      </c>
      <c r="P23" s="90" t="s">
        <v>58</v>
      </c>
      <c r="Q23" s="91" t="s">
        <v>59</v>
      </c>
      <c r="R23" s="92"/>
    </row>
    <row r="24" s="77" customFormat="true" ht="15.75" hidden="false" customHeight="false" outlineLevel="0" collapsed="false">
      <c r="A24" s="78" t="n">
        <v>13</v>
      </c>
      <c r="B24" s="79" t="n">
        <v>17</v>
      </c>
      <c r="C24" s="80" t="s">
        <v>113</v>
      </c>
      <c r="D24" s="81" t="s">
        <v>114</v>
      </c>
      <c r="E24" s="82" t="n">
        <v>38278</v>
      </c>
      <c r="F24" s="83" t="n">
        <f aca="false">DAY(E24)</f>
        <v>18</v>
      </c>
      <c r="G24" s="83" t="n">
        <f aca="false">MONTH(E24)</f>
        <v>10</v>
      </c>
      <c r="H24" s="84" t="n">
        <f aca="false">YEAR(E24)</f>
        <v>2004</v>
      </c>
      <c r="I24" s="85" t="s">
        <v>115</v>
      </c>
      <c r="J24" s="85" t="s">
        <v>116</v>
      </c>
      <c r="K24" s="93" t="s">
        <v>107</v>
      </c>
      <c r="L24" s="85" t="s">
        <v>117</v>
      </c>
      <c r="M24" s="94" t="s">
        <v>118</v>
      </c>
      <c r="N24" s="88" t="n">
        <v>45620</v>
      </c>
      <c r="O24" s="89" t="s">
        <v>57</v>
      </c>
      <c r="P24" s="90" t="s">
        <v>58</v>
      </c>
      <c r="Q24" s="91" t="s">
        <v>59</v>
      </c>
      <c r="R24" s="92"/>
    </row>
    <row r="25" s="77" customFormat="true" ht="15.75" hidden="false" customHeight="false" outlineLevel="0" collapsed="false">
      <c r="A25" s="78" t="n">
        <v>14</v>
      </c>
      <c r="B25" s="79" t="n">
        <v>47</v>
      </c>
      <c r="C25" s="80" t="s">
        <v>119</v>
      </c>
      <c r="D25" s="81" t="s">
        <v>120</v>
      </c>
      <c r="E25" s="82" t="n">
        <v>37871</v>
      </c>
      <c r="F25" s="83" t="n">
        <f aca="false">DAY(E25)</f>
        <v>7</v>
      </c>
      <c r="G25" s="83" t="n">
        <f aca="false">MONTH(E25)</f>
        <v>9</v>
      </c>
      <c r="H25" s="84" t="n">
        <f aca="false">YEAR(E25)</f>
        <v>2003</v>
      </c>
      <c r="I25" s="85" t="s">
        <v>121</v>
      </c>
      <c r="J25" s="85" t="s">
        <v>122</v>
      </c>
      <c r="K25" s="93" t="s">
        <v>98</v>
      </c>
      <c r="L25" s="85" t="s">
        <v>99</v>
      </c>
      <c r="M25" s="94" t="s">
        <v>56</v>
      </c>
      <c r="N25" s="88" t="n">
        <v>45620</v>
      </c>
      <c r="O25" s="89" t="s">
        <v>57</v>
      </c>
      <c r="P25" s="90" t="s">
        <v>58</v>
      </c>
      <c r="Q25" s="91" t="s">
        <v>59</v>
      </c>
      <c r="R25" s="92"/>
    </row>
    <row r="26" s="77" customFormat="true" ht="15.75" hidden="false" customHeight="false" outlineLevel="0" collapsed="false">
      <c r="A26" s="78" t="n">
        <v>15</v>
      </c>
      <c r="B26" s="79" t="n">
        <v>75</v>
      </c>
      <c r="C26" s="80" t="s">
        <v>123</v>
      </c>
      <c r="D26" s="81" t="s">
        <v>124</v>
      </c>
      <c r="E26" s="82" t="n">
        <v>31134</v>
      </c>
      <c r="F26" s="83" t="n">
        <f aca="false">DAY(E26)</f>
        <v>28</v>
      </c>
      <c r="G26" s="83" t="n">
        <f aca="false">MONTH(E26)</f>
        <v>3</v>
      </c>
      <c r="H26" s="84" t="n">
        <f aca="false">YEAR(E26)</f>
        <v>1985</v>
      </c>
      <c r="I26" s="85" t="s">
        <v>125</v>
      </c>
      <c r="J26" s="85" t="s">
        <v>126</v>
      </c>
      <c r="K26" s="93" t="s">
        <v>127</v>
      </c>
      <c r="L26" s="85" t="s">
        <v>128</v>
      </c>
      <c r="M26" s="94" t="s">
        <v>129</v>
      </c>
      <c r="N26" s="88" t="n">
        <v>45620</v>
      </c>
      <c r="O26" s="89" t="s">
        <v>57</v>
      </c>
      <c r="P26" s="90" t="s">
        <v>58</v>
      </c>
      <c r="Q26" s="91" t="s">
        <v>59</v>
      </c>
      <c r="R26" s="92"/>
    </row>
    <row r="27" s="77" customFormat="true" ht="15.75" hidden="false" customHeight="false" outlineLevel="0" collapsed="false">
      <c r="A27" s="78" t="n">
        <v>16</v>
      </c>
      <c r="B27" s="79" t="n">
        <v>54</v>
      </c>
      <c r="C27" s="80" t="s">
        <v>130</v>
      </c>
      <c r="D27" s="81" t="s">
        <v>131</v>
      </c>
      <c r="E27" s="82" t="n">
        <v>37949</v>
      </c>
      <c r="F27" s="83" t="n">
        <f aca="false">DAY(E27)</f>
        <v>24</v>
      </c>
      <c r="G27" s="83" t="n">
        <f aca="false">MONTH(E27)</f>
        <v>11</v>
      </c>
      <c r="H27" s="84" t="n">
        <f aca="false">YEAR(E27)</f>
        <v>2003</v>
      </c>
      <c r="I27" s="85" t="s">
        <v>132</v>
      </c>
      <c r="J27" s="85" t="s">
        <v>133</v>
      </c>
      <c r="K27" s="93" t="s">
        <v>63</v>
      </c>
      <c r="L27" s="85" t="s">
        <v>64</v>
      </c>
      <c r="M27" s="94" t="s">
        <v>56</v>
      </c>
      <c r="N27" s="88" t="n">
        <v>45620</v>
      </c>
      <c r="O27" s="89" t="s">
        <v>57</v>
      </c>
      <c r="P27" s="90" t="s">
        <v>58</v>
      </c>
      <c r="Q27" s="91" t="s">
        <v>59</v>
      </c>
      <c r="R27" s="92"/>
    </row>
    <row r="28" s="77" customFormat="true" ht="15.75" hidden="false" customHeight="false" outlineLevel="0" collapsed="false">
      <c r="A28" s="78" t="n">
        <v>17</v>
      </c>
      <c r="B28" s="79" t="n">
        <v>9</v>
      </c>
      <c r="C28" s="80" t="s">
        <v>134</v>
      </c>
      <c r="D28" s="81" t="s">
        <v>135</v>
      </c>
      <c r="E28" s="82" t="n">
        <v>37664</v>
      </c>
      <c r="F28" s="83" t="n">
        <f aca="false">DAY(E28)</f>
        <v>12</v>
      </c>
      <c r="G28" s="83" t="n">
        <f aca="false">MONTH(E28)</f>
        <v>2</v>
      </c>
      <c r="H28" s="84" t="n">
        <f aca="false">YEAR(E28)</f>
        <v>2003</v>
      </c>
      <c r="I28" s="85" t="s">
        <v>136</v>
      </c>
      <c r="J28" s="85" t="s">
        <v>137</v>
      </c>
      <c r="K28" s="93" t="s">
        <v>98</v>
      </c>
      <c r="L28" s="85" t="s">
        <v>99</v>
      </c>
      <c r="M28" s="94" t="s">
        <v>56</v>
      </c>
      <c r="N28" s="88" t="n">
        <v>45620</v>
      </c>
      <c r="O28" s="89" t="s">
        <v>57</v>
      </c>
      <c r="P28" s="90" t="s">
        <v>58</v>
      </c>
      <c r="Q28" s="91" t="s">
        <v>59</v>
      </c>
      <c r="R28" s="92"/>
    </row>
    <row r="29" s="77" customFormat="true" ht="15.75" hidden="false" customHeight="false" outlineLevel="0" collapsed="false">
      <c r="A29" s="78" t="n">
        <v>18</v>
      </c>
      <c r="B29" s="79" t="n">
        <v>88</v>
      </c>
      <c r="C29" s="80" t="s">
        <v>138</v>
      </c>
      <c r="D29" s="81" t="s">
        <v>139</v>
      </c>
      <c r="E29" s="82" t="n">
        <v>37662</v>
      </c>
      <c r="F29" s="83" t="n">
        <f aca="false">DAY(E29)</f>
        <v>10</v>
      </c>
      <c r="G29" s="83" t="n">
        <f aca="false">MONTH(E29)</f>
        <v>2</v>
      </c>
      <c r="H29" s="84" t="n">
        <f aca="false">YEAR(E29)</f>
        <v>2003</v>
      </c>
      <c r="I29" s="85" t="s">
        <v>140</v>
      </c>
      <c r="J29" s="85" t="s">
        <v>141</v>
      </c>
      <c r="K29" s="93" t="s">
        <v>63</v>
      </c>
      <c r="L29" s="85" t="s">
        <v>64</v>
      </c>
      <c r="M29" s="94" t="s">
        <v>56</v>
      </c>
      <c r="N29" s="88" t="n">
        <v>45620</v>
      </c>
      <c r="O29" s="89" t="s">
        <v>57</v>
      </c>
      <c r="P29" s="90" t="s">
        <v>58</v>
      </c>
      <c r="Q29" s="91" t="s">
        <v>59</v>
      </c>
      <c r="R29" s="92"/>
    </row>
    <row r="30" s="77" customFormat="true" ht="15.75" hidden="false" customHeight="false" outlineLevel="0" collapsed="false">
      <c r="A30" s="78" t="n">
        <v>19</v>
      </c>
      <c r="B30" s="79" t="n">
        <v>36</v>
      </c>
      <c r="C30" s="80" t="s">
        <v>142</v>
      </c>
      <c r="D30" s="81" t="s">
        <v>143</v>
      </c>
      <c r="E30" s="82" t="n">
        <v>37484</v>
      </c>
      <c r="F30" s="83" t="n">
        <f aca="false">DAY(E30)</f>
        <v>16</v>
      </c>
      <c r="G30" s="83" t="n">
        <f aca="false">MONTH(E30)</f>
        <v>8</v>
      </c>
      <c r="H30" s="84" t="n">
        <f aca="false">YEAR(E30)</f>
        <v>2002</v>
      </c>
      <c r="I30" s="85" t="s">
        <v>144</v>
      </c>
      <c r="J30" s="85" t="s">
        <v>145</v>
      </c>
      <c r="K30" s="93" t="s">
        <v>68</v>
      </c>
      <c r="L30" s="85" t="s">
        <v>69</v>
      </c>
      <c r="M30" s="94" t="s">
        <v>70</v>
      </c>
      <c r="N30" s="88" t="n">
        <v>45620</v>
      </c>
      <c r="O30" s="89" t="s">
        <v>57</v>
      </c>
      <c r="P30" s="90" t="s">
        <v>58</v>
      </c>
      <c r="Q30" s="91" t="s">
        <v>59</v>
      </c>
      <c r="R30" s="92"/>
    </row>
    <row r="31" s="77" customFormat="true" ht="15.75" hidden="false" customHeight="false" outlineLevel="0" collapsed="false">
      <c r="A31" s="78" t="n">
        <v>20</v>
      </c>
      <c r="B31" s="79" t="n">
        <v>79</v>
      </c>
      <c r="C31" s="80" t="s">
        <v>146</v>
      </c>
      <c r="D31" s="81" t="s">
        <v>147</v>
      </c>
      <c r="E31" s="82" t="n">
        <v>37908</v>
      </c>
      <c r="F31" s="83" t="n">
        <f aca="false">DAY(E31)</f>
        <v>14</v>
      </c>
      <c r="G31" s="83" t="n">
        <f aca="false">MONTH(E31)</f>
        <v>10</v>
      </c>
      <c r="H31" s="84" t="n">
        <f aca="false">YEAR(E31)</f>
        <v>2003</v>
      </c>
      <c r="I31" s="85" t="s">
        <v>148</v>
      </c>
      <c r="J31" s="85" t="s">
        <v>149</v>
      </c>
      <c r="K31" s="93" t="s">
        <v>63</v>
      </c>
      <c r="L31" s="85" t="s">
        <v>64</v>
      </c>
      <c r="M31" s="94" t="s">
        <v>56</v>
      </c>
      <c r="N31" s="88" t="n">
        <v>45620</v>
      </c>
      <c r="O31" s="89" t="s">
        <v>57</v>
      </c>
      <c r="P31" s="90" t="s">
        <v>58</v>
      </c>
      <c r="Q31" s="91" t="s">
        <v>59</v>
      </c>
      <c r="R31" s="92"/>
    </row>
    <row r="32" s="77" customFormat="true" ht="15.75" hidden="false" customHeight="false" outlineLevel="0" collapsed="false">
      <c r="A32" s="78" t="n">
        <v>21</v>
      </c>
      <c r="B32" s="79" t="n">
        <v>11</v>
      </c>
      <c r="C32" s="80" t="s">
        <v>150</v>
      </c>
      <c r="D32" s="81" t="s">
        <v>147</v>
      </c>
      <c r="E32" s="82" t="n">
        <v>37691</v>
      </c>
      <c r="F32" s="83" t="n">
        <f aca="false">DAY(E32)</f>
        <v>11</v>
      </c>
      <c r="G32" s="83" t="n">
        <f aca="false">MONTH(E32)</f>
        <v>3</v>
      </c>
      <c r="H32" s="84" t="n">
        <f aca="false">YEAR(E32)</f>
        <v>2003</v>
      </c>
      <c r="I32" s="85" t="s">
        <v>151</v>
      </c>
      <c r="J32" s="85" t="s">
        <v>152</v>
      </c>
      <c r="K32" s="93" t="s">
        <v>89</v>
      </c>
      <c r="L32" s="85" t="s">
        <v>90</v>
      </c>
      <c r="M32" s="94" t="s">
        <v>56</v>
      </c>
      <c r="N32" s="88" t="n">
        <v>45620</v>
      </c>
      <c r="O32" s="89" t="s">
        <v>57</v>
      </c>
      <c r="P32" s="90" t="s">
        <v>58</v>
      </c>
      <c r="Q32" s="91" t="s">
        <v>59</v>
      </c>
      <c r="R32" s="92"/>
    </row>
    <row r="33" s="77" customFormat="true" ht="15.75" hidden="false" customHeight="false" outlineLevel="0" collapsed="false">
      <c r="A33" s="78" t="n">
        <v>22</v>
      </c>
      <c r="B33" s="79" t="n">
        <v>90</v>
      </c>
      <c r="C33" s="80" t="s">
        <v>153</v>
      </c>
      <c r="D33" s="81" t="s">
        <v>147</v>
      </c>
      <c r="E33" s="82" t="n">
        <v>37411</v>
      </c>
      <c r="F33" s="83" t="n">
        <f aca="false">DAY(E33)</f>
        <v>4</v>
      </c>
      <c r="G33" s="83" t="n">
        <f aca="false">MONTH(E33)</f>
        <v>6</v>
      </c>
      <c r="H33" s="84" t="n">
        <f aca="false">YEAR(E33)</f>
        <v>2002</v>
      </c>
      <c r="I33" s="85" t="s">
        <v>154</v>
      </c>
      <c r="J33" s="85" t="s">
        <v>155</v>
      </c>
      <c r="K33" s="93" t="s">
        <v>68</v>
      </c>
      <c r="L33" s="85" t="s">
        <v>156</v>
      </c>
      <c r="M33" s="94" t="s">
        <v>70</v>
      </c>
      <c r="N33" s="88" t="n">
        <v>45620</v>
      </c>
      <c r="O33" s="89" t="s">
        <v>57</v>
      </c>
      <c r="P33" s="90" t="s">
        <v>58</v>
      </c>
      <c r="Q33" s="91" t="s">
        <v>59</v>
      </c>
      <c r="R33" s="92"/>
    </row>
    <row r="34" s="77" customFormat="true" ht="15.75" hidden="false" customHeight="false" outlineLevel="0" collapsed="false">
      <c r="A34" s="78" t="n">
        <v>23</v>
      </c>
      <c r="B34" s="79" t="n">
        <v>53</v>
      </c>
      <c r="C34" s="80" t="s">
        <v>157</v>
      </c>
      <c r="D34" s="81" t="s">
        <v>158</v>
      </c>
      <c r="E34" s="82" t="n">
        <v>37783</v>
      </c>
      <c r="F34" s="83" t="n">
        <f aca="false">DAY(E34)</f>
        <v>11</v>
      </c>
      <c r="G34" s="83" t="n">
        <f aca="false">MONTH(E34)</f>
        <v>6</v>
      </c>
      <c r="H34" s="84" t="n">
        <f aca="false">YEAR(E34)</f>
        <v>2003</v>
      </c>
      <c r="I34" s="85" t="s">
        <v>159</v>
      </c>
      <c r="J34" s="85" t="s">
        <v>160</v>
      </c>
      <c r="K34" s="93" t="s">
        <v>63</v>
      </c>
      <c r="L34" s="85" t="s">
        <v>64</v>
      </c>
      <c r="M34" s="94" t="s">
        <v>56</v>
      </c>
      <c r="N34" s="88" t="n">
        <v>45620</v>
      </c>
      <c r="O34" s="89" t="s">
        <v>57</v>
      </c>
      <c r="P34" s="90" t="s">
        <v>58</v>
      </c>
      <c r="Q34" s="91" t="s">
        <v>59</v>
      </c>
      <c r="R34" s="92"/>
    </row>
    <row r="35" s="77" customFormat="true" ht="15.75" hidden="false" customHeight="false" outlineLevel="0" collapsed="false">
      <c r="A35" s="78" t="n">
        <v>24</v>
      </c>
      <c r="B35" s="79" t="n">
        <v>40</v>
      </c>
      <c r="C35" s="80" t="s">
        <v>161</v>
      </c>
      <c r="D35" s="81" t="s">
        <v>162</v>
      </c>
      <c r="E35" s="82" t="n">
        <v>37502</v>
      </c>
      <c r="F35" s="83" t="n">
        <f aca="false">DAY(E35)</f>
        <v>3</v>
      </c>
      <c r="G35" s="83" t="n">
        <f aca="false">MONTH(E35)</f>
        <v>9</v>
      </c>
      <c r="H35" s="84" t="n">
        <f aca="false">YEAR(E35)</f>
        <v>2002</v>
      </c>
      <c r="I35" s="85" t="s">
        <v>163</v>
      </c>
      <c r="J35" s="85" t="s">
        <v>164</v>
      </c>
      <c r="K35" s="93" t="s">
        <v>68</v>
      </c>
      <c r="L35" s="85" t="s">
        <v>69</v>
      </c>
      <c r="M35" s="94" t="s">
        <v>70</v>
      </c>
      <c r="N35" s="88" t="n">
        <v>45620</v>
      </c>
      <c r="O35" s="89" t="s">
        <v>57</v>
      </c>
      <c r="P35" s="90" t="s">
        <v>58</v>
      </c>
      <c r="Q35" s="91" t="s">
        <v>59</v>
      </c>
      <c r="R35" s="92"/>
    </row>
    <row r="36" s="77" customFormat="true" ht="15.75" hidden="false" customHeight="false" outlineLevel="0" collapsed="false">
      <c r="A36" s="78" t="n">
        <v>25</v>
      </c>
      <c r="B36" s="79" t="n">
        <v>50</v>
      </c>
      <c r="C36" s="80" t="s">
        <v>165</v>
      </c>
      <c r="D36" s="81" t="s">
        <v>166</v>
      </c>
      <c r="E36" s="82" t="n">
        <v>37899</v>
      </c>
      <c r="F36" s="83" t="n">
        <f aca="false">DAY(E36)</f>
        <v>5</v>
      </c>
      <c r="G36" s="83" t="n">
        <f aca="false">MONTH(E36)</f>
        <v>10</v>
      </c>
      <c r="H36" s="84" t="n">
        <f aca="false">YEAR(E36)</f>
        <v>2003</v>
      </c>
      <c r="I36" s="85" t="s">
        <v>167</v>
      </c>
      <c r="J36" s="85" t="s">
        <v>168</v>
      </c>
      <c r="K36" s="93" t="s">
        <v>98</v>
      </c>
      <c r="L36" s="85" t="s">
        <v>99</v>
      </c>
      <c r="M36" s="94" t="s">
        <v>56</v>
      </c>
      <c r="N36" s="88" t="n">
        <v>45620</v>
      </c>
      <c r="O36" s="89" t="s">
        <v>57</v>
      </c>
      <c r="P36" s="90" t="s">
        <v>58</v>
      </c>
      <c r="Q36" s="91" t="s">
        <v>59</v>
      </c>
      <c r="R36" s="92"/>
    </row>
    <row r="37" s="77" customFormat="true" ht="15.75" hidden="false" customHeight="false" outlineLevel="0" collapsed="false">
      <c r="A37" s="78" t="n">
        <v>26</v>
      </c>
      <c r="B37" s="79" t="n">
        <v>7</v>
      </c>
      <c r="C37" s="80" t="s">
        <v>169</v>
      </c>
      <c r="D37" s="81" t="s">
        <v>170</v>
      </c>
      <c r="E37" s="82" t="n">
        <v>37740</v>
      </c>
      <c r="F37" s="83" t="n">
        <f aca="false">DAY(E37)</f>
        <v>29</v>
      </c>
      <c r="G37" s="83" t="n">
        <f aca="false">MONTH(E37)</f>
        <v>4</v>
      </c>
      <c r="H37" s="84" t="n">
        <f aca="false">YEAR(E37)</f>
        <v>2003</v>
      </c>
      <c r="I37" s="85" t="s">
        <v>171</v>
      </c>
      <c r="J37" s="85" t="s">
        <v>172</v>
      </c>
      <c r="K37" s="93" t="s">
        <v>98</v>
      </c>
      <c r="L37" s="85" t="s">
        <v>99</v>
      </c>
      <c r="M37" s="94" t="s">
        <v>56</v>
      </c>
      <c r="N37" s="88" t="n">
        <v>45620</v>
      </c>
      <c r="O37" s="89" t="s">
        <v>57</v>
      </c>
      <c r="P37" s="90" t="s">
        <v>58</v>
      </c>
      <c r="Q37" s="91" t="s">
        <v>59</v>
      </c>
      <c r="R37" s="92"/>
    </row>
    <row r="38" s="77" customFormat="true" ht="15.75" hidden="false" customHeight="false" outlineLevel="0" collapsed="false">
      <c r="A38" s="78" t="n">
        <v>27</v>
      </c>
      <c r="B38" s="79" t="n">
        <v>85</v>
      </c>
      <c r="C38" s="80" t="s">
        <v>173</v>
      </c>
      <c r="D38" s="81" t="s">
        <v>170</v>
      </c>
      <c r="E38" s="82" t="n">
        <v>37908</v>
      </c>
      <c r="F38" s="83" t="n">
        <f aca="false">DAY(E38)</f>
        <v>14</v>
      </c>
      <c r="G38" s="83" t="n">
        <f aca="false">MONTH(E38)</f>
        <v>10</v>
      </c>
      <c r="H38" s="84" t="n">
        <f aca="false">YEAR(E38)</f>
        <v>2003</v>
      </c>
      <c r="I38" s="85" t="s">
        <v>174</v>
      </c>
      <c r="J38" s="85" t="s">
        <v>175</v>
      </c>
      <c r="K38" s="93" t="s">
        <v>63</v>
      </c>
      <c r="L38" s="85" t="s">
        <v>64</v>
      </c>
      <c r="M38" s="94" t="s">
        <v>56</v>
      </c>
      <c r="N38" s="88" t="n">
        <v>45620</v>
      </c>
      <c r="O38" s="89" t="s">
        <v>57</v>
      </c>
      <c r="P38" s="90" t="s">
        <v>58</v>
      </c>
      <c r="Q38" s="95" t="s">
        <v>176</v>
      </c>
      <c r="R38" s="92"/>
    </row>
    <row r="39" s="77" customFormat="true" ht="15.75" hidden="false" customHeight="false" outlineLevel="0" collapsed="false">
      <c r="A39" s="78" t="n">
        <v>28</v>
      </c>
      <c r="B39" s="79" t="n">
        <v>103</v>
      </c>
      <c r="C39" s="80" t="s">
        <v>177</v>
      </c>
      <c r="D39" s="81" t="s">
        <v>178</v>
      </c>
      <c r="E39" s="82" t="n">
        <v>37338</v>
      </c>
      <c r="F39" s="83" t="n">
        <f aca="false">DAY(E39)</f>
        <v>23</v>
      </c>
      <c r="G39" s="83" t="n">
        <f aca="false">MONTH(E39)</f>
        <v>3</v>
      </c>
      <c r="H39" s="84" t="n">
        <f aca="false">YEAR(E39)</f>
        <v>2002</v>
      </c>
      <c r="I39" s="85" t="s">
        <v>179</v>
      </c>
      <c r="J39" s="85" t="s">
        <v>180</v>
      </c>
      <c r="K39" s="93" t="s">
        <v>68</v>
      </c>
      <c r="L39" s="85" t="s">
        <v>69</v>
      </c>
      <c r="M39" s="94" t="s">
        <v>70</v>
      </c>
      <c r="N39" s="88" t="n">
        <v>45620</v>
      </c>
      <c r="O39" s="89" t="s">
        <v>57</v>
      </c>
      <c r="P39" s="90" t="s">
        <v>58</v>
      </c>
      <c r="Q39" s="95" t="s">
        <v>176</v>
      </c>
      <c r="R39" s="92"/>
    </row>
    <row r="40" s="77" customFormat="true" ht="15.75" hidden="false" customHeight="false" outlineLevel="0" collapsed="false">
      <c r="A40" s="78" t="n">
        <v>29</v>
      </c>
      <c r="B40" s="79" t="n">
        <v>77</v>
      </c>
      <c r="C40" s="80" t="s">
        <v>181</v>
      </c>
      <c r="D40" s="81" t="s">
        <v>182</v>
      </c>
      <c r="E40" s="82" t="n">
        <v>37697</v>
      </c>
      <c r="F40" s="83" t="n">
        <f aca="false">DAY(E40)</f>
        <v>17</v>
      </c>
      <c r="G40" s="83" t="n">
        <f aca="false">MONTH(E40)</f>
        <v>3</v>
      </c>
      <c r="H40" s="84" t="n">
        <f aca="false">YEAR(E40)</f>
        <v>2003</v>
      </c>
      <c r="I40" s="85" t="s">
        <v>183</v>
      </c>
      <c r="J40" s="85" t="s">
        <v>184</v>
      </c>
      <c r="K40" s="93" t="s">
        <v>63</v>
      </c>
      <c r="L40" s="85" t="s">
        <v>64</v>
      </c>
      <c r="M40" s="94" t="s">
        <v>56</v>
      </c>
      <c r="N40" s="88" t="n">
        <v>45620</v>
      </c>
      <c r="O40" s="89" t="s">
        <v>57</v>
      </c>
      <c r="P40" s="90" t="s">
        <v>58</v>
      </c>
      <c r="Q40" s="95" t="s">
        <v>176</v>
      </c>
      <c r="R40" s="92"/>
    </row>
    <row r="41" s="77" customFormat="true" ht="15.75" hidden="false" customHeight="false" outlineLevel="0" collapsed="false">
      <c r="A41" s="78" t="n">
        <v>30</v>
      </c>
      <c r="B41" s="79" t="n">
        <v>68</v>
      </c>
      <c r="C41" s="80" t="s">
        <v>185</v>
      </c>
      <c r="D41" s="81" t="s">
        <v>186</v>
      </c>
      <c r="E41" s="82" t="n">
        <v>37743</v>
      </c>
      <c r="F41" s="83" t="n">
        <f aca="false">DAY(E41)</f>
        <v>2</v>
      </c>
      <c r="G41" s="83" t="n">
        <f aca="false">MONTH(E41)</f>
        <v>5</v>
      </c>
      <c r="H41" s="84" t="n">
        <f aca="false">YEAR(E41)</f>
        <v>2003</v>
      </c>
      <c r="I41" s="85" t="s">
        <v>187</v>
      </c>
      <c r="J41" s="85" t="s">
        <v>188</v>
      </c>
      <c r="K41" s="93" t="s">
        <v>54</v>
      </c>
      <c r="L41" s="85" t="s">
        <v>55</v>
      </c>
      <c r="M41" s="94" t="s">
        <v>56</v>
      </c>
      <c r="N41" s="88" t="n">
        <v>45620</v>
      </c>
      <c r="O41" s="89" t="s">
        <v>57</v>
      </c>
      <c r="P41" s="90" t="s">
        <v>58</v>
      </c>
      <c r="Q41" s="95" t="s">
        <v>176</v>
      </c>
      <c r="R41" s="92"/>
    </row>
    <row r="42" s="77" customFormat="true" ht="15.75" hidden="false" customHeight="false" outlineLevel="0" collapsed="false">
      <c r="A42" s="78" t="n">
        <v>31</v>
      </c>
      <c r="B42" s="79" t="n">
        <v>4</v>
      </c>
      <c r="C42" s="80" t="s">
        <v>189</v>
      </c>
      <c r="D42" s="81" t="s">
        <v>190</v>
      </c>
      <c r="E42" s="82" t="n">
        <v>37676</v>
      </c>
      <c r="F42" s="83" t="n">
        <f aca="false">DAY(E42)</f>
        <v>24</v>
      </c>
      <c r="G42" s="83" t="n">
        <f aca="false">MONTH(E42)</f>
        <v>2</v>
      </c>
      <c r="H42" s="84" t="n">
        <f aca="false">YEAR(E42)</f>
        <v>2003</v>
      </c>
      <c r="I42" s="85" t="s">
        <v>191</v>
      </c>
      <c r="J42" s="85" t="s">
        <v>192</v>
      </c>
      <c r="K42" s="93" t="s">
        <v>98</v>
      </c>
      <c r="L42" s="85" t="s">
        <v>99</v>
      </c>
      <c r="M42" s="94" t="s">
        <v>56</v>
      </c>
      <c r="N42" s="88" t="n">
        <v>45620</v>
      </c>
      <c r="O42" s="89" t="s">
        <v>57</v>
      </c>
      <c r="P42" s="90" t="s">
        <v>58</v>
      </c>
      <c r="Q42" s="95" t="s">
        <v>176</v>
      </c>
      <c r="R42" s="92"/>
    </row>
    <row r="43" s="77" customFormat="true" ht="15.75" hidden="false" customHeight="false" outlineLevel="0" collapsed="false">
      <c r="A43" s="78" t="n">
        <v>32</v>
      </c>
      <c r="B43" s="79" t="n">
        <v>24</v>
      </c>
      <c r="C43" s="80" t="s">
        <v>193</v>
      </c>
      <c r="D43" s="81" t="s">
        <v>194</v>
      </c>
      <c r="E43" s="82" t="n">
        <v>37576</v>
      </c>
      <c r="F43" s="83" t="n">
        <f aca="false">DAY(E43)</f>
        <v>16</v>
      </c>
      <c r="G43" s="83" t="n">
        <f aca="false">MONTH(E43)</f>
        <v>11</v>
      </c>
      <c r="H43" s="84" t="n">
        <f aca="false">YEAR(E43)</f>
        <v>2002</v>
      </c>
      <c r="I43" s="85" t="s">
        <v>195</v>
      </c>
      <c r="J43" s="85" t="s">
        <v>196</v>
      </c>
      <c r="K43" s="93" t="s">
        <v>68</v>
      </c>
      <c r="L43" s="85" t="s">
        <v>69</v>
      </c>
      <c r="M43" s="94" t="s">
        <v>70</v>
      </c>
      <c r="N43" s="88" t="n">
        <v>45620</v>
      </c>
      <c r="O43" s="89" t="s">
        <v>57</v>
      </c>
      <c r="P43" s="90" t="s">
        <v>58</v>
      </c>
      <c r="Q43" s="95" t="s">
        <v>176</v>
      </c>
      <c r="R43" s="92"/>
    </row>
    <row r="44" s="77" customFormat="true" ht="15.75" hidden="false" customHeight="false" outlineLevel="0" collapsed="false">
      <c r="A44" s="78" t="n">
        <v>33</v>
      </c>
      <c r="B44" s="79" t="n">
        <v>18</v>
      </c>
      <c r="C44" s="80" t="s">
        <v>197</v>
      </c>
      <c r="D44" s="81" t="s">
        <v>198</v>
      </c>
      <c r="E44" s="82" t="n">
        <v>37134</v>
      </c>
      <c r="F44" s="83" t="n">
        <f aca="false">DAY(E44)</f>
        <v>31</v>
      </c>
      <c r="G44" s="83" t="n">
        <f aca="false">MONTH(E44)</f>
        <v>8</v>
      </c>
      <c r="H44" s="84" t="n">
        <f aca="false">YEAR(E44)</f>
        <v>2001</v>
      </c>
      <c r="I44" s="85" t="s">
        <v>199</v>
      </c>
      <c r="J44" s="85" t="s">
        <v>200</v>
      </c>
      <c r="K44" s="93" t="s">
        <v>201</v>
      </c>
      <c r="L44" s="85" t="s">
        <v>202</v>
      </c>
      <c r="M44" s="94" t="s">
        <v>77</v>
      </c>
      <c r="N44" s="88" t="n">
        <v>45620</v>
      </c>
      <c r="O44" s="89" t="s">
        <v>57</v>
      </c>
      <c r="P44" s="90" t="s">
        <v>58</v>
      </c>
      <c r="Q44" s="95" t="s">
        <v>176</v>
      </c>
      <c r="R44" s="92"/>
    </row>
    <row r="45" s="77" customFormat="true" ht="15.75" hidden="false" customHeight="false" outlineLevel="0" collapsed="false">
      <c r="A45" s="78" t="n">
        <v>34</v>
      </c>
      <c r="B45" s="79" t="n">
        <v>80</v>
      </c>
      <c r="C45" s="80" t="s">
        <v>203</v>
      </c>
      <c r="D45" s="81" t="s">
        <v>204</v>
      </c>
      <c r="E45" s="82" t="n">
        <v>37685</v>
      </c>
      <c r="F45" s="83" t="n">
        <f aca="false">DAY(E45)</f>
        <v>5</v>
      </c>
      <c r="G45" s="83" t="n">
        <f aca="false">MONTH(E45)</f>
        <v>3</v>
      </c>
      <c r="H45" s="84" t="n">
        <f aca="false">YEAR(E45)</f>
        <v>2003</v>
      </c>
      <c r="I45" s="85" t="s">
        <v>205</v>
      </c>
      <c r="J45" s="85" t="s">
        <v>206</v>
      </c>
      <c r="K45" s="93" t="s">
        <v>63</v>
      </c>
      <c r="L45" s="85" t="s">
        <v>64</v>
      </c>
      <c r="M45" s="94" t="s">
        <v>56</v>
      </c>
      <c r="N45" s="88" t="n">
        <v>45620</v>
      </c>
      <c r="O45" s="89" t="s">
        <v>57</v>
      </c>
      <c r="P45" s="90" t="s">
        <v>58</v>
      </c>
      <c r="Q45" s="95" t="s">
        <v>176</v>
      </c>
      <c r="R45" s="92"/>
    </row>
    <row r="46" s="77" customFormat="true" ht="15.75" hidden="false" customHeight="false" outlineLevel="0" collapsed="false">
      <c r="A46" s="78" t="n">
        <v>35</v>
      </c>
      <c r="B46" s="79" t="n">
        <v>33</v>
      </c>
      <c r="C46" s="80" t="s">
        <v>207</v>
      </c>
      <c r="D46" s="81" t="s">
        <v>208</v>
      </c>
      <c r="E46" s="82" t="n">
        <v>37631</v>
      </c>
      <c r="F46" s="83" t="n">
        <f aca="false">DAY(E46)</f>
        <v>10</v>
      </c>
      <c r="G46" s="83" t="n">
        <f aca="false">MONTH(E46)</f>
        <v>1</v>
      </c>
      <c r="H46" s="84" t="n">
        <f aca="false">YEAR(E46)</f>
        <v>2003</v>
      </c>
      <c r="I46" s="85" t="s">
        <v>209</v>
      </c>
      <c r="J46" s="85" t="s">
        <v>210</v>
      </c>
      <c r="K46" s="93" t="s">
        <v>107</v>
      </c>
      <c r="L46" s="85" t="s">
        <v>108</v>
      </c>
      <c r="M46" s="94" t="s">
        <v>56</v>
      </c>
      <c r="N46" s="88" t="n">
        <v>45620</v>
      </c>
      <c r="O46" s="89" t="s">
        <v>57</v>
      </c>
      <c r="P46" s="90" t="s">
        <v>58</v>
      </c>
      <c r="Q46" s="95" t="s">
        <v>176</v>
      </c>
      <c r="R46" s="92"/>
    </row>
    <row r="47" s="77" customFormat="true" ht="15.75" hidden="false" customHeight="false" outlineLevel="0" collapsed="false">
      <c r="A47" s="78" t="n">
        <v>36</v>
      </c>
      <c r="B47" s="79" t="n">
        <v>76</v>
      </c>
      <c r="C47" s="80" t="s">
        <v>211</v>
      </c>
      <c r="D47" s="81" t="s">
        <v>208</v>
      </c>
      <c r="E47" s="82" t="n">
        <v>37797</v>
      </c>
      <c r="F47" s="83" t="n">
        <f aca="false">DAY(E47)</f>
        <v>25</v>
      </c>
      <c r="G47" s="83" t="n">
        <f aca="false">MONTH(E47)</f>
        <v>6</v>
      </c>
      <c r="H47" s="84" t="n">
        <f aca="false">YEAR(E47)</f>
        <v>2003</v>
      </c>
      <c r="I47" s="85" t="s">
        <v>212</v>
      </c>
      <c r="J47" s="85" t="s">
        <v>213</v>
      </c>
      <c r="K47" s="93" t="s">
        <v>63</v>
      </c>
      <c r="L47" s="85" t="s">
        <v>64</v>
      </c>
      <c r="M47" s="94" t="s">
        <v>56</v>
      </c>
      <c r="N47" s="88" t="n">
        <v>45620</v>
      </c>
      <c r="O47" s="89" t="s">
        <v>57</v>
      </c>
      <c r="P47" s="90" t="s">
        <v>58</v>
      </c>
      <c r="Q47" s="95" t="s">
        <v>176</v>
      </c>
      <c r="R47" s="92"/>
    </row>
    <row r="48" s="77" customFormat="true" ht="15.75" hidden="false" customHeight="false" outlineLevel="0" collapsed="false">
      <c r="A48" s="78" t="n">
        <v>37</v>
      </c>
      <c r="B48" s="79" t="n">
        <v>83</v>
      </c>
      <c r="C48" s="80" t="s">
        <v>214</v>
      </c>
      <c r="D48" s="81" t="s">
        <v>208</v>
      </c>
      <c r="E48" s="82" t="n">
        <v>37935</v>
      </c>
      <c r="F48" s="83" t="n">
        <f aca="false">DAY(E48)</f>
        <v>10</v>
      </c>
      <c r="G48" s="83" t="n">
        <f aca="false">MONTH(E48)</f>
        <v>11</v>
      </c>
      <c r="H48" s="84" t="n">
        <f aca="false">YEAR(E48)</f>
        <v>2003</v>
      </c>
      <c r="I48" s="85" t="s">
        <v>215</v>
      </c>
      <c r="J48" s="85" t="s">
        <v>216</v>
      </c>
      <c r="K48" s="93" t="s">
        <v>54</v>
      </c>
      <c r="L48" s="85" t="s">
        <v>217</v>
      </c>
      <c r="M48" s="94" t="s">
        <v>56</v>
      </c>
      <c r="N48" s="88" t="n">
        <v>45620</v>
      </c>
      <c r="O48" s="89" t="s">
        <v>57</v>
      </c>
      <c r="P48" s="90" t="s">
        <v>58</v>
      </c>
      <c r="Q48" s="95" t="s">
        <v>176</v>
      </c>
      <c r="R48" s="92"/>
    </row>
    <row r="49" s="77" customFormat="true" ht="15.75" hidden="false" customHeight="false" outlineLevel="0" collapsed="false">
      <c r="A49" s="78" t="n">
        <v>38</v>
      </c>
      <c r="B49" s="79" t="n">
        <v>100</v>
      </c>
      <c r="C49" s="80" t="s">
        <v>218</v>
      </c>
      <c r="D49" s="81" t="s">
        <v>208</v>
      </c>
      <c r="E49" s="82" t="n">
        <v>37842</v>
      </c>
      <c r="F49" s="83" t="n">
        <f aca="false">DAY(E49)</f>
        <v>9</v>
      </c>
      <c r="G49" s="83" t="n">
        <f aca="false">MONTH(E49)</f>
        <v>8</v>
      </c>
      <c r="H49" s="84" t="n">
        <f aca="false">YEAR(E49)</f>
        <v>2003</v>
      </c>
      <c r="I49" s="85" t="s">
        <v>219</v>
      </c>
      <c r="J49" s="85" t="s">
        <v>220</v>
      </c>
      <c r="K49" s="93" t="s">
        <v>107</v>
      </c>
      <c r="L49" s="85" t="s">
        <v>108</v>
      </c>
      <c r="M49" s="94" t="s">
        <v>56</v>
      </c>
      <c r="N49" s="88" t="n">
        <v>45620</v>
      </c>
      <c r="O49" s="89" t="s">
        <v>57</v>
      </c>
      <c r="P49" s="90" t="s">
        <v>58</v>
      </c>
      <c r="Q49" s="95" t="s">
        <v>176</v>
      </c>
      <c r="R49" s="92"/>
    </row>
    <row r="50" s="77" customFormat="true" ht="15.75" hidden="false" customHeight="false" outlineLevel="0" collapsed="false">
      <c r="A50" s="78" t="n">
        <v>39</v>
      </c>
      <c r="B50" s="79" t="n">
        <v>27</v>
      </c>
      <c r="C50" s="80" t="s">
        <v>221</v>
      </c>
      <c r="D50" s="81" t="s">
        <v>208</v>
      </c>
      <c r="E50" s="82" t="n">
        <v>36746</v>
      </c>
      <c r="F50" s="83" t="n">
        <f aca="false">DAY(E50)</f>
        <v>8</v>
      </c>
      <c r="G50" s="83" t="n">
        <f aca="false">MONTH(E50)</f>
        <v>8</v>
      </c>
      <c r="H50" s="84" t="n">
        <f aca="false">YEAR(E50)</f>
        <v>2000</v>
      </c>
      <c r="I50" s="85" t="s">
        <v>222</v>
      </c>
      <c r="J50" s="85" t="s">
        <v>223</v>
      </c>
      <c r="K50" s="93" t="s">
        <v>127</v>
      </c>
      <c r="L50" s="85" t="s">
        <v>128</v>
      </c>
      <c r="M50" s="94" t="s">
        <v>129</v>
      </c>
      <c r="N50" s="88" t="n">
        <v>45620</v>
      </c>
      <c r="O50" s="89" t="s">
        <v>57</v>
      </c>
      <c r="P50" s="90" t="s">
        <v>58</v>
      </c>
      <c r="Q50" s="95" t="s">
        <v>176</v>
      </c>
      <c r="R50" s="92"/>
    </row>
    <row r="51" s="77" customFormat="true" ht="15.75" hidden="false" customHeight="false" outlineLevel="0" collapsed="false">
      <c r="A51" s="78" t="n">
        <v>40</v>
      </c>
      <c r="B51" s="79" t="n">
        <v>35</v>
      </c>
      <c r="C51" s="80" t="s">
        <v>224</v>
      </c>
      <c r="D51" s="81" t="s">
        <v>208</v>
      </c>
      <c r="E51" s="82" t="n">
        <v>37636</v>
      </c>
      <c r="F51" s="83" t="n">
        <f aca="false">DAY(E51)</f>
        <v>15</v>
      </c>
      <c r="G51" s="83" t="n">
        <f aca="false">MONTH(E51)</f>
        <v>1</v>
      </c>
      <c r="H51" s="84" t="n">
        <f aca="false">YEAR(E51)</f>
        <v>2003</v>
      </c>
      <c r="I51" s="85" t="s">
        <v>225</v>
      </c>
      <c r="J51" s="85" t="s">
        <v>226</v>
      </c>
      <c r="K51" s="93" t="s">
        <v>107</v>
      </c>
      <c r="L51" s="85" t="s">
        <v>108</v>
      </c>
      <c r="M51" s="94" t="s">
        <v>56</v>
      </c>
      <c r="N51" s="88" t="n">
        <v>45620</v>
      </c>
      <c r="O51" s="89" t="s">
        <v>57</v>
      </c>
      <c r="P51" s="90" t="s">
        <v>58</v>
      </c>
      <c r="Q51" s="95" t="s">
        <v>176</v>
      </c>
      <c r="R51" s="92"/>
    </row>
    <row r="52" s="77" customFormat="true" ht="15.75" hidden="false" customHeight="false" outlineLevel="0" collapsed="false">
      <c r="A52" s="78" t="n">
        <v>41</v>
      </c>
      <c r="B52" s="79" t="n">
        <v>104</v>
      </c>
      <c r="C52" s="80" t="s">
        <v>227</v>
      </c>
      <c r="D52" s="81" t="s">
        <v>208</v>
      </c>
      <c r="E52" s="82" t="n">
        <v>37456</v>
      </c>
      <c r="F52" s="83" t="n">
        <f aca="false">DAY(E52)</f>
        <v>19</v>
      </c>
      <c r="G52" s="83" t="n">
        <f aca="false">MONTH(E52)</f>
        <v>7</v>
      </c>
      <c r="H52" s="84" t="n">
        <f aca="false">YEAR(E52)</f>
        <v>2002</v>
      </c>
      <c r="I52" s="85" t="s">
        <v>228</v>
      </c>
      <c r="J52" s="85" t="s">
        <v>229</v>
      </c>
      <c r="K52" s="93" t="s">
        <v>68</v>
      </c>
      <c r="L52" s="85" t="s">
        <v>69</v>
      </c>
      <c r="M52" s="94" t="s">
        <v>70</v>
      </c>
      <c r="N52" s="88" t="n">
        <v>45620</v>
      </c>
      <c r="O52" s="89" t="s">
        <v>57</v>
      </c>
      <c r="P52" s="90" t="s">
        <v>58</v>
      </c>
      <c r="Q52" s="95" t="s">
        <v>176</v>
      </c>
      <c r="R52" s="92"/>
    </row>
    <row r="53" s="77" customFormat="true" ht="15.75" hidden="false" customHeight="false" outlineLevel="0" collapsed="false">
      <c r="A53" s="78" t="n">
        <v>42</v>
      </c>
      <c r="B53" s="79" t="n">
        <v>37</v>
      </c>
      <c r="C53" s="80" t="s">
        <v>230</v>
      </c>
      <c r="D53" s="81" t="s">
        <v>208</v>
      </c>
      <c r="E53" s="82" t="n">
        <v>37571</v>
      </c>
      <c r="F53" s="83" t="n">
        <f aca="false">DAY(E53)</f>
        <v>11</v>
      </c>
      <c r="G53" s="83" t="n">
        <f aca="false">MONTH(E53)</f>
        <v>11</v>
      </c>
      <c r="H53" s="84" t="n">
        <f aca="false">YEAR(E53)</f>
        <v>2002</v>
      </c>
      <c r="I53" s="85" t="s">
        <v>231</v>
      </c>
      <c r="J53" s="85" t="s">
        <v>232</v>
      </c>
      <c r="K53" s="93" t="s">
        <v>68</v>
      </c>
      <c r="L53" s="85" t="s">
        <v>69</v>
      </c>
      <c r="M53" s="94" t="s">
        <v>70</v>
      </c>
      <c r="N53" s="88" t="n">
        <v>45620</v>
      </c>
      <c r="O53" s="89" t="s">
        <v>57</v>
      </c>
      <c r="P53" s="90" t="s">
        <v>58</v>
      </c>
      <c r="Q53" s="95" t="s">
        <v>176</v>
      </c>
      <c r="R53" s="92"/>
    </row>
    <row r="54" s="77" customFormat="true" ht="15.75" hidden="false" customHeight="false" outlineLevel="0" collapsed="false">
      <c r="A54" s="78" t="n">
        <v>43</v>
      </c>
      <c r="B54" s="79" t="n">
        <v>60</v>
      </c>
      <c r="C54" s="80" t="s">
        <v>233</v>
      </c>
      <c r="D54" s="81" t="s">
        <v>234</v>
      </c>
      <c r="E54" s="82" t="n">
        <v>37742</v>
      </c>
      <c r="F54" s="83" t="n">
        <f aca="false">DAY(E54)</f>
        <v>1</v>
      </c>
      <c r="G54" s="83" t="n">
        <f aca="false">MONTH(E54)</f>
        <v>5</v>
      </c>
      <c r="H54" s="84" t="n">
        <f aca="false">YEAR(E54)</f>
        <v>2003</v>
      </c>
      <c r="I54" s="85" t="s">
        <v>235</v>
      </c>
      <c r="J54" s="85" t="s">
        <v>236</v>
      </c>
      <c r="K54" s="93" t="s">
        <v>63</v>
      </c>
      <c r="L54" s="85" t="s">
        <v>64</v>
      </c>
      <c r="M54" s="94" t="s">
        <v>56</v>
      </c>
      <c r="N54" s="88" t="n">
        <v>45620</v>
      </c>
      <c r="O54" s="89" t="s">
        <v>57</v>
      </c>
      <c r="P54" s="90" t="s">
        <v>58</v>
      </c>
      <c r="Q54" s="95" t="s">
        <v>176</v>
      </c>
      <c r="R54" s="92"/>
    </row>
    <row r="55" s="77" customFormat="true" ht="15.75" hidden="false" customHeight="false" outlineLevel="0" collapsed="false">
      <c r="A55" s="78" t="n">
        <v>44</v>
      </c>
      <c r="B55" s="79" t="n">
        <v>65</v>
      </c>
      <c r="C55" s="80" t="s">
        <v>237</v>
      </c>
      <c r="D55" s="81" t="s">
        <v>238</v>
      </c>
      <c r="E55" s="82" t="n">
        <v>37953</v>
      </c>
      <c r="F55" s="83" t="n">
        <f aca="false">DAY(E55)</f>
        <v>28</v>
      </c>
      <c r="G55" s="83" t="n">
        <f aca="false">MONTH(E55)</f>
        <v>11</v>
      </c>
      <c r="H55" s="84" t="n">
        <f aca="false">YEAR(E55)</f>
        <v>2003</v>
      </c>
      <c r="I55" s="85" t="s">
        <v>239</v>
      </c>
      <c r="J55" s="85" t="s">
        <v>240</v>
      </c>
      <c r="K55" s="93" t="s">
        <v>107</v>
      </c>
      <c r="L55" s="85" t="s">
        <v>108</v>
      </c>
      <c r="M55" s="94" t="s">
        <v>56</v>
      </c>
      <c r="N55" s="88" t="n">
        <v>45620</v>
      </c>
      <c r="O55" s="89" t="s">
        <v>57</v>
      </c>
      <c r="P55" s="90" t="s">
        <v>58</v>
      </c>
      <c r="Q55" s="95" t="s">
        <v>176</v>
      </c>
      <c r="R55" s="92"/>
    </row>
    <row r="56" s="77" customFormat="true" ht="15.75" hidden="false" customHeight="false" outlineLevel="0" collapsed="false">
      <c r="A56" s="78" t="n">
        <v>45</v>
      </c>
      <c r="B56" s="79" t="n">
        <v>63</v>
      </c>
      <c r="C56" s="80" t="s">
        <v>241</v>
      </c>
      <c r="D56" s="81" t="s">
        <v>127</v>
      </c>
      <c r="E56" s="82" t="n">
        <v>37881</v>
      </c>
      <c r="F56" s="83" t="n">
        <f aca="false">DAY(E56)</f>
        <v>17</v>
      </c>
      <c r="G56" s="83" t="n">
        <f aca="false">MONTH(E56)</f>
        <v>9</v>
      </c>
      <c r="H56" s="84" t="n">
        <f aca="false">YEAR(E56)</f>
        <v>2003</v>
      </c>
      <c r="I56" s="85" t="s">
        <v>242</v>
      </c>
      <c r="J56" s="85" t="s">
        <v>243</v>
      </c>
      <c r="K56" s="93" t="s">
        <v>107</v>
      </c>
      <c r="L56" s="85" t="s">
        <v>108</v>
      </c>
      <c r="M56" s="94" t="s">
        <v>56</v>
      </c>
      <c r="N56" s="88" t="n">
        <v>45620</v>
      </c>
      <c r="O56" s="89" t="s">
        <v>57</v>
      </c>
      <c r="P56" s="90" t="s">
        <v>58</v>
      </c>
      <c r="Q56" s="95" t="s">
        <v>176</v>
      </c>
      <c r="R56" s="92"/>
    </row>
    <row r="57" s="77" customFormat="true" ht="15.75" hidden="false" customHeight="false" outlineLevel="0" collapsed="false">
      <c r="A57" s="78" t="n">
        <v>46</v>
      </c>
      <c r="B57" s="79" t="n">
        <v>39</v>
      </c>
      <c r="C57" s="80" t="s">
        <v>244</v>
      </c>
      <c r="D57" s="81" t="s">
        <v>245</v>
      </c>
      <c r="E57" s="82" t="n">
        <v>37278</v>
      </c>
      <c r="F57" s="83" t="n">
        <f aca="false">DAY(E57)</f>
        <v>22</v>
      </c>
      <c r="G57" s="83" t="n">
        <f aca="false">MONTH(E57)</f>
        <v>1</v>
      </c>
      <c r="H57" s="84" t="n">
        <f aca="false">YEAR(E57)</f>
        <v>2002</v>
      </c>
      <c r="I57" s="85" t="s">
        <v>246</v>
      </c>
      <c r="J57" s="85" t="s">
        <v>247</v>
      </c>
      <c r="K57" s="93" t="s">
        <v>68</v>
      </c>
      <c r="L57" s="85" t="s">
        <v>69</v>
      </c>
      <c r="M57" s="94" t="s">
        <v>70</v>
      </c>
      <c r="N57" s="88" t="n">
        <v>45620</v>
      </c>
      <c r="O57" s="89" t="s">
        <v>57</v>
      </c>
      <c r="P57" s="90" t="s">
        <v>58</v>
      </c>
      <c r="Q57" s="95" t="s">
        <v>176</v>
      </c>
      <c r="R57" s="92"/>
    </row>
    <row r="58" s="77" customFormat="true" ht="15.75" hidden="false" customHeight="false" outlineLevel="0" collapsed="false">
      <c r="A58" s="78" t="n">
        <v>47</v>
      </c>
      <c r="B58" s="79" t="n">
        <v>59</v>
      </c>
      <c r="C58" s="80" t="s">
        <v>248</v>
      </c>
      <c r="D58" s="81" t="s">
        <v>245</v>
      </c>
      <c r="E58" s="82" t="n">
        <v>37860</v>
      </c>
      <c r="F58" s="83" t="n">
        <f aca="false">DAY(E58)</f>
        <v>27</v>
      </c>
      <c r="G58" s="83" t="n">
        <f aca="false">MONTH(E58)</f>
        <v>8</v>
      </c>
      <c r="H58" s="84" t="n">
        <f aca="false">YEAR(E58)</f>
        <v>2003</v>
      </c>
      <c r="I58" s="85" t="s">
        <v>249</v>
      </c>
      <c r="J58" s="85" t="s">
        <v>250</v>
      </c>
      <c r="K58" s="93" t="s">
        <v>63</v>
      </c>
      <c r="L58" s="85" t="s">
        <v>64</v>
      </c>
      <c r="M58" s="94" t="s">
        <v>56</v>
      </c>
      <c r="N58" s="88" t="n">
        <v>45620</v>
      </c>
      <c r="O58" s="89" t="s">
        <v>57</v>
      </c>
      <c r="P58" s="90" t="s">
        <v>58</v>
      </c>
      <c r="Q58" s="95" t="s">
        <v>176</v>
      </c>
      <c r="R58" s="92"/>
    </row>
    <row r="59" s="77" customFormat="true" ht="15.75" hidden="false" customHeight="false" outlineLevel="0" collapsed="false">
      <c r="A59" s="78" t="n">
        <v>48</v>
      </c>
      <c r="B59" s="79" t="n">
        <v>56</v>
      </c>
      <c r="C59" s="80" t="s">
        <v>251</v>
      </c>
      <c r="D59" s="81" t="s">
        <v>252</v>
      </c>
      <c r="E59" s="82" t="n">
        <v>37904</v>
      </c>
      <c r="F59" s="83" t="n">
        <f aca="false">DAY(E59)</f>
        <v>10</v>
      </c>
      <c r="G59" s="83" t="n">
        <f aca="false">MONTH(E59)</f>
        <v>10</v>
      </c>
      <c r="H59" s="84" t="n">
        <f aca="false">YEAR(E59)</f>
        <v>2003</v>
      </c>
      <c r="I59" s="85" t="s">
        <v>253</v>
      </c>
      <c r="J59" s="85" t="s">
        <v>254</v>
      </c>
      <c r="K59" s="93" t="s">
        <v>63</v>
      </c>
      <c r="L59" s="85" t="s">
        <v>64</v>
      </c>
      <c r="M59" s="94" t="s">
        <v>56</v>
      </c>
      <c r="N59" s="88" t="n">
        <v>45620</v>
      </c>
      <c r="O59" s="89" t="s">
        <v>57</v>
      </c>
      <c r="P59" s="90" t="s">
        <v>58</v>
      </c>
      <c r="Q59" s="95" t="s">
        <v>176</v>
      </c>
      <c r="R59" s="92"/>
    </row>
    <row r="60" s="77" customFormat="true" ht="15.75" hidden="false" customHeight="false" outlineLevel="0" collapsed="false">
      <c r="A60" s="78" t="n">
        <v>49</v>
      </c>
      <c r="B60" s="79" t="n">
        <v>78</v>
      </c>
      <c r="C60" s="80" t="s">
        <v>255</v>
      </c>
      <c r="D60" s="81" t="s">
        <v>256</v>
      </c>
      <c r="E60" s="82" t="n">
        <v>37746</v>
      </c>
      <c r="F60" s="83" t="n">
        <f aca="false">DAY(E60)</f>
        <v>5</v>
      </c>
      <c r="G60" s="83" t="n">
        <f aca="false">MONTH(E60)</f>
        <v>5</v>
      </c>
      <c r="H60" s="84" t="n">
        <f aca="false">YEAR(E60)</f>
        <v>2003</v>
      </c>
      <c r="I60" s="85" t="s">
        <v>257</v>
      </c>
      <c r="J60" s="85" t="s">
        <v>258</v>
      </c>
      <c r="K60" s="93" t="s">
        <v>63</v>
      </c>
      <c r="L60" s="85" t="s">
        <v>64</v>
      </c>
      <c r="M60" s="94" t="s">
        <v>56</v>
      </c>
      <c r="N60" s="88" t="n">
        <v>45620</v>
      </c>
      <c r="O60" s="89" t="s">
        <v>57</v>
      </c>
      <c r="P60" s="90" t="s">
        <v>58</v>
      </c>
      <c r="Q60" s="95" t="s">
        <v>176</v>
      </c>
      <c r="R60" s="92"/>
    </row>
    <row r="61" s="77" customFormat="true" ht="15.75" hidden="false" customHeight="false" outlineLevel="0" collapsed="false">
      <c r="A61" s="78" t="n">
        <v>50</v>
      </c>
      <c r="B61" s="79" t="n">
        <v>44</v>
      </c>
      <c r="C61" s="80" t="s">
        <v>259</v>
      </c>
      <c r="D61" s="81" t="s">
        <v>260</v>
      </c>
      <c r="E61" s="82" t="n">
        <v>37586</v>
      </c>
      <c r="F61" s="83" t="n">
        <f aca="false">DAY(E61)</f>
        <v>26</v>
      </c>
      <c r="G61" s="83" t="n">
        <f aca="false">MONTH(E61)</f>
        <v>11</v>
      </c>
      <c r="H61" s="84" t="n">
        <f aca="false">YEAR(E61)</f>
        <v>2002</v>
      </c>
      <c r="I61" s="85" t="s">
        <v>261</v>
      </c>
      <c r="J61" s="85" t="s">
        <v>262</v>
      </c>
      <c r="K61" s="93" t="s">
        <v>68</v>
      </c>
      <c r="L61" s="85" t="s">
        <v>69</v>
      </c>
      <c r="M61" s="94" t="s">
        <v>70</v>
      </c>
      <c r="N61" s="88" t="n">
        <v>45620</v>
      </c>
      <c r="O61" s="89" t="s">
        <v>57</v>
      </c>
      <c r="P61" s="90" t="s">
        <v>58</v>
      </c>
      <c r="Q61" s="95" t="s">
        <v>176</v>
      </c>
      <c r="R61" s="92"/>
    </row>
    <row r="62" s="77" customFormat="true" ht="15.75" hidden="false" customHeight="false" outlineLevel="0" collapsed="false">
      <c r="A62" s="78" t="n">
        <v>51</v>
      </c>
      <c r="B62" s="79" t="n">
        <v>45</v>
      </c>
      <c r="C62" s="80" t="s">
        <v>263</v>
      </c>
      <c r="D62" s="81" t="s">
        <v>260</v>
      </c>
      <c r="E62" s="82" t="n">
        <v>36905</v>
      </c>
      <c r="F62" s="83" t="n">
        <f aca="false">DAY(E62)</f>
        <v>14</v>
      </c>
      <c r="G62" s="83" t="n">
        <f aca="false">MONTH(E62)</f>
        <v>1</v>
      </c>
      <c r="H62" s="84" t="n">
        <f aca="false">YEAR(E62)</f>
        <v>2001</v>
      </c>
      <c r="I62" s="85" t="s">
        <v>264</v>
      </c>
      <c r="J62" s="85" t="s">
        <v>265</v>
      </c>
      <c r="K62" s="93" t="s">
        <v>107</v>
      </c>
      <c r="L62" s="85" t="s">
        <v>266</v>
      </c>
      <c r="M62" s="94" t="s">
        <v>77</v>
      </c>
      <c r="N62" s="88" t="n">
        <v>45620</v>
      </c>
      <c r="O62" s="89" t="s">
        <v>57</v>
      </c>
      <c r="P62" s="90" t="s">
        <v>58</v>
      </c>
      <c r="Q62" s="95" t="s">
        <v>176</v>
      </c>
      <c r="R62" s="92"/>
    </row>
    <row r="63" s="77" customFormat="true" ht="15.75" hidden="false" customHeight="false" outlineLevel="0" collapsed="false">
      <c r="A63" s="78" t="n">
        <v>52</v>
      </c>
      <c r="B63" s="79" t="n">
        <v>12</v>
      </c>
      <c r="C63" s="80" t="s">
        <v>267</v>
      </c>
      <c r="D63" s="81" t="s">
        <v>260</v>
      </c>
      <c r="E63" s="82" t="n">
        <v>37305</v>
      </c>
      <c r="F63" s="83" t="n">
        <f aca="false">DAY(E63)</f>
        <v>18</v>
      </c>
      <c r="G63" s="83" t="n">
        <f aca="false">MONTH(E63)</f>
        <v>2</v>
      </c>
      <c r="H63" s="84" t="n">
        <f aca="false">YEAR(E63)</f>
        <v>2002</v>
      </c>
      <c r="I63" s="85" t="s">
        <v>268</v>
      </c>
      <c r="J63" s="85" t="s">
        <v>269</v>
      </c>
      <c r="K63" s="93" t="s">
        <v>68</v>
      </c>
      <c r="L63" s="85" t="s">
        <v>69</v>
      </c>
      <c r="M63" s="94" t="s">
        <v>70</v>
      </c>
      <c r="N63" s="88" t="n">
        <v>45620</v>
      </c>
      <c r="O63" s="89" t="s">
        <v>57</v>
      </c>
      <c r="P63" s="90" t="s">
        <v>58</v>
      </c>
      <c r="Q63" s="95" t="s">
        <v>176</v>
      </c>
      <c r="R63" s="92"/>
    </row>
    <row r="64" s="77" customFormat="true" ht="15.75" hidden="false" customHeight="false" outlineLevel="0" collapsed="false">
      <c r="A64" s="78" t="n">
        <v>53</v>
      </c>
      <c r="B64" s="79" t="n">
        <v>42</v>
      </c>
      <c r="C64" s="80" t="s">
        <v>267</v>
      </c>
      <c r="D64" s="81" t="s">
        <v>260</v>
      </c>
      <c r="E64" s="82" t="n">
        <v>37434</v>
      </c>
      <c r="F64" s="83" t="n">
        <f aca="false">DAY(E64)</f>
        <v>27</v>
      </c>
      <c r="G64" s="83" t="n">
        <f aca="false">MONTH(E64)</f>
        <v>6</v>
      </c>
      <c r="H64" s="84" t="n">
        <f aca="false">YEAR(E64)</f>
        <v>2002</v>
      </c>
      <c r="I64" s="85" t="s">
        <v>270</v>
      </c>
      <c r="J64" s="85" t="s">
        <v>271</v>
      </c>
      <c r="K64" s="93" t="s">
        <v>68</v>
      </c>
      <c r="L64" s="85" t="s">
        <v>69</v>
      </c>
      <c r="M64" s="94" t="s">
        <v>70</v>
      </c>
      <c r="N64" s="88" t="n">
        <v>45620</v>
      </c>
      <c r="O64" s="89" t="s">
        <v>57</v>
      </c>
      <c r="P64" s="90" t="s">
        <v>58</v>
      </c>
      <c r="Q64" s="91" t="s">
        <v>272</v>
      </c>
      <c r="R64" s="92"/>
    </row>
    <row r="65" s="77" customFormat="true" ht="15.75" hidden="false" customHeight="false" outlineLevel="0" collapsed="false">
      <c r="A65" s="78" t="n">
        <v>54</v>
      </c>
      <c r="B65" s="79" t="n">
        <v>51</v>
      </c>
      <c r="C65" s="80" t="s">
        <v>273</v>
      </c>
      <c r="D65" s="81" t="s">
        <v>260</v>
      </c>
      <c r="E65" s="82" t="n">
        <v>37688</v>
      </c>
      <c r="F65" s="83" t="n">
        <f aca="false">DAY(E65)</f>
        <v>8</v>
      </c>
      <c r="G65" s="83" t="n">
        <f aca="false">MONTH(E65)</f>
        <v>3</v>
      </c>
      <c r="H65" s="84" t="n">
        <f aca="false">YEAR(E65)</f>
        <v>2003</v>
      </c>
      <c r="I65" s="85" t="s">
        <v>274</v>
      </c>
      <c r="J65" s="85" t="s">
        <v>275</v>
      </c>
      <c r="K65" s="93" t="s">
        <v>54</v>
      </c>
      <c r="L65" s="85" t="s">
        <v>276</v>
      </c>
      <c r="M65" s="94" t="s">
        <v>56</v>
      </c>
      <c r="N65" s="88" t="n">
        <v>45620</v>
      </c>
      <c r="O65" s="89" t="s">
        <v>57</v>
      </c>
      <c r="P65" s="90" t="s">
        <v>58</v>
      </c>
      <c r="Q65" s="91" t="s">
        <v>272</v>
      </c>
      <c r="R65" s="92"/>
    </row>
    <row r="66" s="77" customFormat="true" ht="15.75" hidden="false" customHeight="false" outlineLevel="0" collapsed="false">
      <c r="A66" s="78" t="n">
        <v>55</v>
      </c>
      <c r="B66" s="79" t="n">
        <v>41</v>
      </c>
      <c r="C66" s="80" t="s">
        <v>277</v>
      </c>
      <c r="D66" s="81" t="s">
        <v>278</v>
      </c>
      <c r="E66" s="82" t="n">
        <v>37427</v>
      </c>
      <c r="F66" s="83" t="n">
        <f aca="false">DAY(E66)</f>
        <v>20</v>
      </c>
      <c r="G66" s="83" t="n">
        <f aca="false">MONTH(E66)</f>
        <v>6</v>
      </c>
      <c r="H66" s="84" t="n">
        <f aca="false">YEAR(E66)</f>
        <v>2002</v>
      </c>
      <c r="I66" s="85" t="s">
        <v>279</v>
      </c>
      <c r="J66" s="85" t="s">
        <v>280</v>
      </c>
      <c r="K66" s="93" t="s">
        <v>68</v>
      </c>
      <c r="L66" s="85" t="s">
        <v>69</v>
      </c>
      <c r="M66" s="94" t="s">
        <v>70</v>
      </c>
      <c r="N66" s="88" t="n">
        <v>45620</v>
      </c>
      <c r="O66" s="89" t="s">
        <v>57</v>
      </c>
      <c r="P66" s="90" t="s">
        <v>58</v>
      </c>
      <c r="Q66" s="91" t="s">
        <v>272</v>
      </c>
      <c r="R66" s="92"/>
    </row>
    <row r="67" s="77" customFormat="true" ht="15.75" hidden="false" customHeight="false" outlineLevel="0" collapsed="false">
      <c r="A67" s="78" t="n">
        <v>56</v>
      </c>
      <c r="B67" s="79" t="n">
        <v>48</v>
      </c>
      <c r="C67" s="80" t="s">
        <v>281</v>
      </c>
      <c r="D67" s="81" t="s">
        <v>282</v>
      </c>
      <c r="E67" s="82" t="n">
        <v>37596</v>
      </c>
      <c r="F67" s="83" t="n">
        <f aca="false">DAY(E67)</f>
        <v>6</v>
      </c>
      <c r="G67" s="83" t="n">
        <f aca="false">MONTH(E67)</f>
        <v>12</v>
      </c>
      <c r="H67" s="84" t="n">
        <f aca="false">YEAR(E67)</f>
        <v>2002</v>
      </c>
      <c r="I67" s="85" t="s">
        <v>283</v>
      </c>
      <c r="J67" s="85" t="s">
        <v>284</v>
      </c>
      <c r="K67" s="93" t="s">
        <v>68</v>
      </c>
      <c r="L67" s="85" t="s">
        <v>156</v>
      </c>
      <c r="M67" s="94" t="s">
        <v>70</v>
      </c>
      <c r="N67" s="88" t="n">
        <v>45620</v>
      </c>
      <c r="O67" s="89" t="s">
        <v>57</v>
      </c>
      <c r="P67" s="90" t="s">
        <v>58</v>
      </c>
      <c r="Q67" s="91" t="s">
        <v>272</v>
      </c>
      <c r="R67" s="92"/>
    </row>
    <row r="68" s="77" customFormat="true" ht="15.75" hidden="false" customHeight="false" outlineLevel="0" collapsed="false">
      <c r="A68" s="78" t="n">
        <v>57</v>
      </c>
      <c r="B68" s="79" t="n">
        <v>43</v>
      </c>
      <c r="C68" s="80" t="s">
        <v>285</v>
      </c>
      <c r="D68" s="81" t="s">
        <v>286</v>
      </c>
      <c r="E68" s="82" t="n">
        <v>37350</v>
      </c>
      <c r="F68" s="83" t="n">
        <f aca="false">DAY(E68)</f>
        <v>4</v>
      </c>
      <c r="G68" s="83" t="n">
        <f aca="false">MONTH(E68)</f>
        <v>4</v>
      </c>
      <c r="H68" s="84" t="n">
        <f aca="false">YEAR(E68)</f>
        <v>2002</v>
      </c>
      <c r="I68" s="85" t="s">
        <v>287</v>
      </c>
      <c r="J68" s="85" t="s">
        <v>288</v>
      </c>
      <c r="K68" s="93" t="s">
        <v>68</v>
      </c>
      <c r="L68" s="85" t="s">
        <v>69</v>
      </c>
      <c r="M68" s="94" t="s">
        <v>70</v>
      </c>
      <c r="N68" s="88" t="n">
        <v>45620</v>
      </c>
      <c r="O68" s="89" t="s">
        <v>57</v>
      </c>
      <c r="P68" s="90" t="s">
        <v>58</v>
      </c>
      <c r="Q68" s="91" t="s">
        <v>272</v>
      </c>
      <c r="R68" s="92"/>
    </row>
    <row r="69" s="77" customFormat="true" ht="15.75" hidden="false" customHeight="false" outlineLevel="0" collapsed="false">
      <c r="A69" s="78" t="n">
        <v>58</v>
      </c>
      <c r="B69" s="79" t="n">
        <v>25</v>
      </c>
      <c r="C69" s="80" t="s">
        <v>289</v>
      </c>
      <c r="D69" s="81" t="s">
        <v>286</v>
      </c>
      <c r="E69" s="82" t="n">
        <v>37956</v>
      </c>
      <c r="F69" s="83" t="n">
        <f aca="false">DAY(E69)</f>
        <v>1</v>
      </c>
      <c r="G69" s="83" t="n">
        <f aca="false">MONTH(E69)</f>
        <v>12</v>
      </c>
      <c r="H69" s="84" t="n">
        <f aca="false">YEAR(E69)</f>
        <v>2003</v>
      </c>
      <c r="I69" s="85" t="s">
        <v>290</v>
      </c>
      <c r="J69" s="85" t="s">
        <v>291</v>
      </c>
      <c r="K69" s="93" t="s">
        <v>89</v>
      </c>
      <c r="L69" s="85" t="s">
        <v>292</v>
      </c>
      <c r="M69" s="94" t="s">
        <v>56</v>
      </c>
      <c r="N69" s="88" t="n">
        <v>45620</v>
      </c>
      <c r="O69" s="89" t="s">
        <v>57</v>
      </c>
      <c r="P69" s="90" t="s">
        <v>58</v>
      </c>
      <c r="Q69" s="91" t="s">
        <v>272</v>
      </c>
      <c r="R69" s="92"/>
    </row>
    <row r="70" s="77" customFormat="true" ht="15.75" hidden="false" customHeight="false" outlineLevel="0" collapsed="false">
      <c r="A70" s="78" t="n">
        <v>59</v>
      </c>
      <c r="B70" s="79" t="n">
        <v>3</v>
      </c>
      <c r="C70" s="80" t="s">
        <v>293</v>
      </c>
      <c r="D70" s="81" t="s">
        <v>294</v>
      </c>
      <c r="E70" s="82" t="n">
        <v>37285</v>
      </c>
      <c r="F70" s="83" t="n">
        <f aca="false">DAY(E70)</f>
        <v>29</v>
      </c>
      <c r="G70" s="83" t="n">
        <f aca="false">MONTH(E70)</f>
        <v>1</v>
      </c>
      <c r="H70" s="84" t="n">
        <f aca="false">YEAR(E70)</f>
        <v>2002</v>
      </c>
      <c r="I70" s="85" t="s">
        <v>295</v>
      </c>
      <c r="J70" s="85" t="s">
        <v>296</v>
      </c>
      <c r="K70" s="93" t="s">
        <v>297</v>
      </c>
      <c r="L70" s="85" t="s">
        <v>298</v>
      </c>
      <c r="M70" s="94" t="s">
        <v>299</v>
      </c>
      <c r="N70" s="88" t="n">
        <v>45620</v>
      </c>
      <c r="O70" s="89" t="s">
        <v>57</v>
      </c>
      <c r="P70" s="90" t="s">
        <v>58</v>
      </c>
      <c r="Q70" s="91" t="s">
        <v>272</v>
      </c>
      <c r="R70" s="92"/>
    </row>
    <row r="71" s="77" customFormat="true" ht="15.75" hidden="false" customHeight="false" outlineLevel="0" collapsed="false">
      <c r="A71" s="78" t="n">
        <v>60</v>
      </c>
      <c r="B71" s="79" t="n">
        <v>14</v>
      </c>
      <c r="C71" s="80" t="s">
        <v>300</v>
      </c>
      <c r="D71" s="81" t="s">
        <v>301</v>
      </c>
      <c r="E71" s="82" t="n">
        <v>36474</v>
      </c>
      <c r="F71" s="83" t="n">
        <f aca="false">DAY(E71)</f>
        <v>10</v>
      </c>
      <c r="G71" s="83" t="n">
        <f aca="false">MONTH(E71)</f>
        <v>11</v>
      </c>
      <c r="H71" s="84" t="n">
        <f aca="false">YEAR(E71)</f>
        <v>1999</v>
      </c>
      <c r="I71" s="85" t="s">
        <v>302</v>
      </c>
      <c r="J71" s="85" t="s">
        <v>303</v>
      </c>
      <c r="K71" s="93" t="s">
        <v>89</v>
      </c>
      <c r="L71" s="85" t="s">
        <v>304</v>
      </c>
      <c r="M71" s="94" t="s">
        <v>305</v>
      </c>
      <c r="N71" s="88" t="n">
        <v>45620</v>
      </c>
      <c r="O71" s="89" t="s">
        <v>57</v>
      </c>
      <c r="P71" s="90" t="s">
        <v>58</v>
      </c>
      <c r="Q71" s="91" t="s">
        <v>272</v>
      </c>
      <c r="R71" s="92"/>
    </row>
    <row r="72" s="77" customFormat="true" ht="15.75" hidden="false" customHeight="false" outlineLevel="0" collapsed="false">
      <c r="A72" s="78" t="n">
        <v>61</v>
      </c>
      <c r="B72" s="79" t="n">
        <v>81</v>
      </c>
      <c r="C72" s="80" t="s">
        <v>306</v>
      </c>
      <c r="D72" s="81" t="s">
        <v>307</v>
      </c>
      <c r="E72" s="82" t="n">
        <v>32112</v>
      </c>
      <c r="F72" s="83" t="n">
        <f aca="false">DAY(E72)</f>
        <v>1</v>
      </c>
      <c r="G72" s="83" t="n">
        <f aca="false">MONTH(E72)</f>
        <v>12</v>
      </c>
      <c r="H72" s="84" t="n">
        <f aca="false">YEAR(E72)</f>
        <v>1987</v>
      </c>
      <c r="I72" s="85" t="s">
        <v>308</v>
      </c>
      <c r="J72" s="85" t="s">
        <v>309</v>
      </c>
      <c r="K72" s="93" t="s">
        <v>127</v>
      </c>
      <c r="L72" s="85" t="s">
        <v>128</v>
      </c>
      <c r="M72" s="94" t="s">
        <v>129</v>
      </c>
      <c r="N72" s="88" t="n">
        <v>45620</v>
      </c>
      <c r="O72" s="89" t="s">
        <v>57</v>
      </c>
      <c r="P72" s="90" t="s">
        <v>58</v>
      </c>
      <c r="Q72" s="91" t="s">
        <v>272</v>
      </c>
      <c r="R72" s="92"/>
    </row>
    <row r="73" s="77" customFormat="true" ht="15.75" hidden="false" customHeight="false" outlineLevel="0" collapsed="false">
      <c r="A73" s="78" t="n">
        <v>62</v>
      </c>
      <c r="B73" s="79" t="n">
        <v>82</v>
      </c>
      <c r="C73" s="80" t="s">
        <v>310</v>
      </c>
      <c r="D73" s="81" t="s">
        <v>311</v>
      </c>
      <c r="E73" s="82" t="n">
        <v>37612</v>
      </c>
      <c r="F73" s="83" t="n">
        <f aca="false">DAY(E73)</f>
        <v>22</v>
      </c>
      <c r="G73" s="83" t="n">
        <f aca="false">MONTH(E73)</f>
        <v>12</v>
      </c>
      <c r="H73" s="84" t="n">
        <f aca="false">YEAR(E73)</f>
        <v>2002</v>
      </c>
      <c r="I73" s="85" t="s">
        <v>312</v>
      </c>
      <c r="J73" s="85" t="s">
        <v>313</v>
      </c>
      <c r="K73" s="93" t="s">
        <v>68</v>
      </c>
      <c r="L73" s="85" t="s">
        <v>314</v>
      </c>
      <c r="M73" s="94" t="s">
        <v>70</v>
      </c>
      <c r="N73" s="88" t="n">
        <v>45620</v>
      </c>
      <c r="O73" s="89" t="s">
        <v>57</v>
      </c>
      <c r="P73" s="90" t="s">
        <v>58</v>
      </c>
      <c r="Q73" s="91" t="s">
        <v>272</v>
      </c>
      <c r="R73" s="92"/>
    </row>
    <row r="74" s="77" customFormat="true" ht="15.75" hidden="false" customHeight="false" outlineLevel="0" collapsed="false">
      <c r="A74" s="78" t="n">
        <v>63</v>
      </c>
      <c r="B74" s="79" t="n">
        <v>91</v>
      </c>
      <c r="C74" s="80" t="s">
        <v>315</v>
      </c>
      <c r="D74" s="81" t="s">
        <v>316</v>
      </c>
      <c r="E74" s="82" t="n">
        <v>37912</v>
      </c>
      <c r="F74" s="83" t="n">
        <f aca="false">DAY(E74)</f>
        <v>18</v>
      </c>
      <c r="G74" s="83" t="n">
        <f aca="false">MONTH(E74)</f>
        <v>10</v>
      </c>
      <c r="H74" s="84" t="n">
        <f aca="false">YEAR(E74)</f>
        <v>2003</v>
      </c>
      <c r="I74" s="85" t="s">
        <v>317</v>
      </c>
      <c r="J74" s="85" t="s">
        <v>318</v>
      </c>
      <c r="K74" s="93" t="s">
        <v>107</v>
      </c>
      <c r="L74" s="85" t="s">
        <v>319</v>
      </c>
      <c r="M74" s="94" t="s">
        <v>56</v>
      </c>
      <c r="N74" s="88" t="n">
        <v>45620</v>
      </c>
      <c r="O74" s="89" t="s">
        <v>57</v>
      </c>
      <c r="P74" s="90" t="s">
        <v>58</v>
      </c>
      <c r="Q74" s="91" t="s">
        <v>272</v>
      </c>
      <c r="R74" s="92"/>
    </row>
    <row r="75" s="77" customFormat="true" ht="15.75" hidden="false" customHeight="false" outlineLevel="0" collapsed="false">
      <c r="A75" s="78" t="n">
        <v>64</v>
      </c>
      <c r="B75" s="79" t="n">
        <v>21</v>
      </c>
      <c r="C75" s="80" t="s">
        <v>320</v>
      </c>
      <c r="D75" s="81" t="s">
        <v>316</v>
      </c>
      <c r="E75" s="82" t="n">
        <v>37520</v>
      </c>
      <c r="F75" s="83" t="n">
        <f aca="false">DAY(E75)</f>
        <v>21</v>
      </c>
      <c r="G75" s="83" t="n">
        <f aca="false">MONTH(E75)</f>
        <v>9</v>
      </c>
      <c r="H75" s="84" t="n">
        <f aca="false">YEAR(E75)</f>
        <v>2002</v>
      </c>
      <c r="I75" s="85" t="s">
        <v>321</v>
      </c>
      <c r="J75" s="85" t="s">
        <v>322</v>
      </c>
      <c r="K75" s="93" t="s">
        <v>75</v>
      </c>
      <c r="L75" s="85" t="s">
        <v>323</v>
      </c>
      <c r="M75" s="94" t="s">
        <v>299</v>
      </c>
      <c r="N75" s="88" t="n">
        <v>45620</v>
      </c>
      <c r="O75" s="89" t="s">
        <v>57</v>
      </c>
      <c r="P75" s="90" t="s">
        <v>58</v>
      </c>
      <c r="Q75" s="91" t="s">
        <v>272</v>
      </c>
      <c r="R75" s="92"/>
    </row>
    <row r="76" s="77" customFormat="true" ht="15.75" hidden="false" customHeight="false" outlineLevel="0" collapsed="false">
      <c r="A76" s="78" t="n">
        <v>65</v>
      </c>
      <c r="B76" s="79" t="n">
        <v>2</v>
      </c>
      <c r="C76" s="80" t="s">
        <v>324</v>
      </c>
      <c r="D76" s="81" t="s">
        <v>325</v>
      </c>
      <c r="E76" s="82" t="n">
        <v>37818</v>
      </c>
      <c r="F76" s="83" t="n">
        <f aca="false">DAY(E76)</f>
        <v>16</v>
      </c>
      <c r="G76" s="83" t="n">
        <f aca="false">MONTH(E76)</f>
        <v>7</v>
      </c>
      <c r="H76" s="84" t="n">
        <f aca="false">YEAR(E76)</f>
        <v>2003</v>
      </c>
      <c r="I76" s="85" t="s">
        <v>326</v>
      </c>
      <c r="J76" s="85" t="s">
        <v>327</v>
      </c>
      <c r="K76" s="93" t="s">
        <v>107</v>
      </c>
      <c r="L76" s="85" t="s">
        <v>319</v>
      </c>
      <c r="M76" s="94" t="s">
        <v>56</v>
      </c>
      <c r="N76" s="88" t="n">
        <v>45620</v>
      </c>
      <c r="O76" s="89" t="s">
        <v>57</v>
      </c>
      <c r="P76" s="90" t="s">
        <v>58</v>
      </c>
      <c r="Q76" s="91" t="s">
        <v>272</v>
      </c>
      <c r="R76" s="92"/>
    </row>
    <row r="77" s="77" customFormat="true" ht="15.75" hidden="false" customHeight="false" outlineLevel="0" collapsed="false">
      <c r="A77" s="78" t="n">
        <v>66</v>
      </c>
      <c r="B77" s="79" t="n">
        <v>92</v>
      </c>
      <c r="C77" s="80" t="s">
        <v>328</v>
      </c>
      <c r="D77" s="81" t="s">
        <v>325</v>
      </c>
      <c r="E77" s="82" t="n">
        <v>32300</v>
      </c>
      <c r="F77" s="83" t="n">
        <f aca="false">DAY(E77)</f>
        <v>6</v>
      </c>
      <c r="G77" s="83" t="n">
        <f aca="false">MONTH(E77)</f>
        <v>6</v>
      </c>
      <c r="H77" s="84" t="n">
        <f aca="false">YEAR(E77)</f>
        <v>1988</v>
      </c>
      <c r="I77" s="85" t="s">
        <v>329</v>
      </c>
      <c r="J77" s="85" t="s">
        <v>330</v>
      </c>
      <c r="K77" s="93" t="s">
        <v>127</v>
      </c>
      <c r="L77" s="85" t="s">
        <v>128</v>
      </c>
      <c r="M77" s="94" t="s">
        <v>129</v>
      </c>
      <c r="N77" s="88" t="n">
        <v>45620</v>
      </c>
      <c r="O77" s="89" t="s">
        <v>57</v>
      </c>
      <c r="P77" s="90" t="s">
        <v>58</v>
      </c>
      <c r="Q77" s="91" t="s">
        <v>272</v>
      </c>
      <c r="R77" s="92"/>
    </row>
    <row r="78" s="77" customFormat="true" ht="15.75" hidden="false" customHeight="false" outlineLevel="0" collapsed="false">
      <c r="A78" s="78" t="n">
        <v>67</v>
      </c>
      <c r="B78" s="79" t="n">
        <v>57</v>
      </c>
      <c r="C78" s="80" t="s">
        <v>331</v>
      </c>
      <c r="D78" s="81" t="s">
        <v>332</v>
      </c>
      <c r="E78" s="82" t="n">
        <v>37932</v>
      </c>
      <c r="F78" s="83" t="n">
        <f aca="false">DAY(E78)</f>
        <v>7</v>
      </c>
      <c r="G78" s="83" t="n">
        <f aca="false">MONTH(E78)</f>
        <v>11</v>
      </c>
      <c r="H78" s="84" t="n">
        <f aca="false">YEAR(E78)</f>
        <v>2003</v>
      </c>
      <c r="I78" s="85" t="s">
        <v>333</v>
      </c>
      <c r="J78" s="85" t="s">
        <v>334</v>
      </c>
      <c r="K78" s="93" t="s">
        <v>75</v>
      </c>
      <c r="L78" s="85" t="s">
        <v>335</v>
      </c>
      <c r="M78" s="94" t="s">
        <v>56</v>
      </c>
      <c r="N78" s="88" t="n">
        <v>45620</v>
      </c>
      <c r="O78" s="89" t="s">
        <v>57</v>
      </c>
      <c r="P78" s="90" t="s">
        <v>58</v>
      </c>
      <c r="Q78" s="91" t="s">
        <v>272</v>
      </c>
      <c r="R78" s="92"/>
    </row>
    <row r="79" s="77" customFormat="true" ht="15.75" hidden="false" customHeight="false" outlineLevel="0" collapsed="false">
      <c r="A79" s="78" t="n">
        <v>68</v>
      </c>
      <c r="B79" s="79" t="n">
        <v>1</v>
      </c>
      <c r="C79" s="80" t="s">
        <v>336</v>
      </c>
      <c r="D79" s="81" t="s">
        <v>337</v>
      </c>
      <c r="E79" s="82" t="n">
        <v>37653</v>
      </c>
      <c r="F79" s="83" t="n">
        <f aca="false">DAY(E79)</f>
        <v>1</v>
      </c>
      <c r="G79" s="83" t="n">
        <f aca="false">MONTH(E79)</f>
        <v>2</v>
      </c>
      <c r="H79" s="84" t="n">
        <f aca="false">YEAR(E79)</f>
        <v>2003</v>
      </c>
      <c r="I79" s="85" t="s">
        <v>338</v>
      </c>
      <c r="J79" s="85" t="s">
        <v>339</v>
      </c>
      <c r="K79" s="93" t="s">
        <v>107</v>
      </c>
      <c r="L79" s="85" t="s">
        <v>319</v>
      </c>
      <c r="M79" s="94" t="s">
        <v>56</v>
      </c>
      <c r="N79" s="88" t="n">
        <v>45620</v>
      </c>
      <c r="O79" s="89" t="s">
        <v>57</v>
      </c>
      <c r="P79" s="90" t="s">
        <v>58</v>
      </c>
      <c r="Q79" s="91" t="s">
        <v>272</v>
      </c>
      <c r="R79" s="92"/>
    </row>
    <row r="80" s="77" customFormat="true" ht="15.75" hidden="false" customHeight="false" outlineLevel="0" collapsed="false">
      <c r="A80" s="78" t="n">
        <v>69</v>
      </c>
      <c r="B80" s="79" t="n">
        <v>73</v>
      </c>
      <c r="C80" s="80" t="s">
        <v>340</v>
      </c>
      <c r="D80" s="81" t="s">
        <v>337</v>
      </c>
      <c r="E80" s="82" t="n">
        <v>37489</v>
      </c>
      <c r="F80" s="83" t="n">
        <f aca="false">DAY(E80)</f>
        <v>21</v>
      </c>
      <c r="G80" s="83" t="n">
        <f aca="false">MONTH(E80)</f>
        <v>8</v>
      </c>
      <c r="H80" s="84" t="n">
        <f aca="false">YEAR(E80)</f>
        <v>2002</v>
      </c>
      <c r="I80" s="85" t="s">
        <v>341</v>
      </c>
      <c r="J80" s="85" t="s">
        <v>342</v>
      </c>
      <c r="K80" s="93" t="s">
        <v>68</v>
      </c>
      <c r="L80" s="85" t="s">
        <v>314</v>
      </c>
      <c r="M80" s="94" t="s">
        <v>70</v>
      </c>
      <c r="N80" s="88" t="n">
        <v>45620</v>
      </c>
      <c r="O80" s="89" t="s">
        <v>57</v>
      </c>
      <c r="P80" s="90" t="s">
        <v>58</v>
      </c>
      <c r="Q80" s="91" t="s">
        <v>272</v>
      </c>
      <c r="R80" s="92"/>
    </row>
    <row r="81" s="77" customFormat="true" ht="15.75" hidden="false" customHeight="false" outlineLevel="0" collapsed="false">
      <c r="A81" s="78" t="n">
        <v>70</v>
      </c>
      <c r="B81" s="79" t="n">
        <v>62</v>
      </c>
      <c r="C81" s="80" t="s">
        <v>343</v>
      </c>
      <c r="D81" s="81" t="s">
        <v>344</v>
      </c>
      <c r="E81" s="82" t="n">
        <v>37804</v>
      </c>
      <c r="F81" s="83" t="n">
        <f aca="false">DAY(E81)</f>
        <v>2</v>
      </c>
      <c r="G81" s="83" t="n">
        <f aca="false">MONTH(E81)</f>
        <v>7</v>
      </c>
      <c r="H81" s="84" t="n">
        <f aca="false">YEAR(E81)</f>
        <v>2003</v>
      </c>
      <c r="I81" s="85" t="s">
        <v>345</v>
      </c>
      <c r="J81" s="85" t="s">
        <v>346</v>
      </c>
      <c r="K81" s="93" t="s">
        <v>107</v>
      </c>
      <c r="L81" s="85" t="s">
        <v>319</v>
      </c>
      <c r="M81" s="94" t="s">
        <v>56</v>
      </c>
      <c r="N81" s="88" t="n">
        <v>45620</v>
      </c>
      <c r="O81" s="89" t="s">
        <v>57</v>
      </c>
      <c r="P81" s="90" t="s">
        <v>58</v>
      </c>
      <c r="Q81" s="91" t="s">
        <v>272</v>
      </c>
      <c r="R81" s="92"/>
    </row>
    <row r="82" s="77" customFormat="true" ht="15.75" hidden="false" customHeight="false" outlineLevel="0" collapsed="false">
      <c r="A82" s="78" t="n">
        <v>71</v>
      </c>
      <c r="B82" s="79" t="n">
        <v>69</v>
      </c>
      <c r="C82" s="80" t="s">
        <v>347</v>
      </c>
      <c r="D82" s="81" t="s">
        <v>348</v>
      </c>
      <c r="E82" s="82" t="n">
        <v>37925</v>
      </c>
      <c r="F82" s="83" t="n">
        <f aca="false">DAY(E82)</f>
        <v>31</v>
      </c>
      <c r="G82" s="83" t="n">
        <f aca="false">MONTH(E82)</f>
        <v>10</v>
      </c>
      <c r="H82" s="84" t="n">
        <f aca="false">YEAR(E82)</f>
        <v>2003</v>
      </c>
      <c r="I82" s="85" t="s">
        <v>349</v>
      </c>
      <c r="J82" s="85" t="s">
        <v>350</v>
      </c>
      <c r="K82" s="93" t="s">
        <v>54</v>
      </c>
      <c r="L82" s="85" t="s">
        <v>55</v>
      </c>
      <c r="M82" s="94" t="s">
        <v>56</v>
      </c>
      <c r="N82" s="88" t="n">
        <v>45620</v>
      </c>
      <c r="O82" s="89" t="s">
        <v>57</v>
      </c>
      <c r="P82" s="90" t="s">
        <v>58</v>
      </c>
      <c r="Q82" s="91" t="s">
        <v>272</v>
      </c>
      <c r="R82" s="92"/>
    </row>
    <row r="83" s="77" customFormat="true" ht="15.75" hidden="false" customHeight="false" outlineLevel="0" collapsed="false">
      <c r="A83" s="78" t="n">
        <v>72</v>
      </c>
      <c r="B83" s="79" t="n">
        <v>67</v>
      </c>
      <c r="C83" s="80" t="s">
        <v>351</v>
      </c>
      <c r="D83" s="81" t="s">
        <v>352</v>
      </c>
      <c r="E83" s="82" t="n">
        <v>37328</v>
      </c>
      <c r="F83" s="83" t="n">
        <f aca="false">DAY(E83)</f>
        <v>13</v>
      </c>
      <c r="G83" s="83" t="n">
        <f aca="false">MONTH(E83)</f>
        <v>3</v>
      </c>
      <c r="H83" s="84" t="n">
        <f aca="false">YEAR(E83)</f>
        <v>2002</v>
      </c>
      <c r="I83" s="85" t="s">
        <v>353</v>
      </c>
      <c r="J83" s="85" t="s">
        <v>354</v>
      </c>
      <c r="K83" s="93" t="s">
        <v>68</v>
      </c>
      <c r="L83" s="85" t="s">
        <v>314</v>
      </c>
      <c r="M83" s="94" t="s">
        <v>70</v>
      </c>
      <c r="N83" s="88" t="n">
        <v>45620</v>
      </c>
      <c r="O83" s="89" t="s">
        <v>57</v>
      </c>
      <c r="P83" s="90" t="s">
        <v>58</v>
      </c>
      <c r="Q83" s="91" t="s">
        <v>272</v>
      </c>
      <c r="R83" s="92"/>
    </row>
    <row r="84" s="77" customFormat="true" ht="15.75" hidden="false" customHeight="false" outlineLevel="0" collapsed="false">
      <c r="A84" s="78" t="n">
        <v>73</v>
      </c>
      <c r="B84" s="79" t="n">
        <v>30</v>
      </c>
      <c r="C84" s="80" t="s">
        <v>355</v>
      </c>
      <c r="D84" s="81" t="s">
        <v>356</v>
      </c>
      <c r="E84" s="82" t="n">
        <v>37885</v>
      </c>
      <c r="F84" s="83" t="n">
        <f aca="false">DAY(E84)</f>
        <v>21</v>
      </c>
      <c r="G84" s="83" t="n">
        <f aca="false">MONTH(E84)</f>
        <v>9</v>
      </c>
      <c r="H84" s="84" t="n">
        <f aca="false">YEAR(E84)</f>
        <v>2003</v>
      </c>
      <c r="I84" s="85" t="s">
        <v>357</v>
      </c>
      <c r="J84" s="85" t="s">
        <v>358</v>
      </c>
      <c r="K84" s="93" t="s">
        <v>89</v>
      </c>
      <c r="L84" s="85" t="s">
        <v>292</v>
      </c>
      <c r="M84" s="94" t="s">
        <v>56</v>
      </c>
      <c r="N84" s="88" t="n">
        <v>45620</v>
      </c>
      <c r="O84" s="89" t="s">
        <v>57</v>
      </c>
      <c r="P84" s="90" t="s">
        <v>58</v>
      </c>
      <c r="Q84" s="91" t="s">
        <v>272</v>
      </c>
      <c r="R84" s="92"/>
    </row>
    <row r="85" s="77" customFormat="true" ht="15.75" hidden="false" customHeight="false" outlineLevel="0" collapsed="false">
      <c r="A85" s="78" t="n">
        <v>74</v>
      </c>
      <c r="B85" s="79" t="n">
        <v>22</v>
      </c>
      <c r="C85" s="80" t="s">
        <v>359</v>
      </c>
      <c r="D85" s="81" t="s">
        <v>356</v>
      </c>
      <c r="E85" s="82" t="n">
        <v>38224</v>
      </c>
      <c r="F85" s="83" t="n">
        <f aca="false">DAY(E85)</f>
        <v>25</v>
      </c>
      <c r="G85" s="83" t="n">
        <f aca="false">MONTH(E85)</f>
        <v>8</v>
      </c>
      <c r="H85" s="84" t="n">
        <f aca="false">YEAR(E85)</f>
        <v>2004</v>
      </c>
      <c r="I85" s="85" t="s">
        <v>360</v>
      </c>
      <c r="J85" s="85" t="s">
        <v>361</v>
      </c>
      <c r="K85" s="93" t="s">
        <v>63</v>
      </c>
      <c r="L85" s="85" t="s">
        <v>362</v>
      </c>
      <c r="M85" s="94" t="s">
        <v>118</v>
      </c>
      <c r="N85" s="88" t="n">
        <v>45620</v>
      </c>
      <c r="O85" s="89" t="s">
        <v>57</v>
      </c>
      <c r="P85" s="90" t="s">
        <v>58</v>
      </c>
      <c r="Q85" s="91" t="s">
        <v>272</v>
      </c>
      <c r="R85" s="92"/>
    </row>
    <row r="86" s="77" customFormat="true" ht="15.75" hidden="false" customHeight="false" outlineLevel="0" collapsed="false">
      <c r="A86" s="78" t="n">
        <v>75</v>
      </c>
      <c r="B86" s="79" t="n">
        <v>66</v>
      </c>
      <c r="C86" s="80" t="s">
        <v>363</v>
      </c>
      <c r="D86" s="81" t="s">
        <v>356</v>
      </c>
      <c r="E86" s="82" t="n">
        <v>37837</v>
      </c>
      <c r="F86" s="83" t="n">
        <f aca="false">DAY(E86)</f>
        <v>4</v>
      </c>
      <c r="G86" s="83" t="n">
        <f aca="false">MONTH(E86)</f>
        <v>8</v>
      </c>
      <c r="H86" s="84" t="n">
        <f aca="false">YEAR(E86)</f>
        <v>2003</v>
      </c>
      <c r="I86" s="85" t="s">
        <v>364</v>
      </c>
      <c r="J86" s="85" t="s">
        <v>365</v>
      </c>
      <c r="K86" s="93" t="s">
        <v>297</v>
      </c>
      <c r="L86" s="85" t="s">
        <v>366</v>
      </c>
      <c r="M86" s="94" t="s">
        <v>56</v>
      </c>
      <c r="N86" s="88" t="n">
        <v>45620</v>
      </c>
      <c r="O86" s="89" t="s">
        <v>57</v>
      </c>
      <c r="P86" s="90" t="s">
        <v>58</v>
      </c>
      <c r="Q86" s="91" t="s">
        <v>272</v>
      </c>
      <c r="R86" s="92"/>
    </row>
    <row r="87" s="77" customFormat="true" ht="15.75" hidden="false" customHeight="false" outlineLevel="0" collapsed="false">
      <c r="A87" s="78" t="n">
        <v>76</v>
      </c>
      <c r="B87" s="79" t="n">
        <v>71</v>
      </c>
      <c r="C87" s="80" t="s">
        <v>367</v>
      </c>
      <c r="D87" s="81" t="s">
        <v>356</v>
      </c>
      <c r="E87" s="82" t="n">
        <v>36780</v>
      </c>
      <c r="F87" s="83" t="n">
        <f aca="false">DAY(E87)</f>
        <v>11</v>
      </c>
      <c r="G87" s="83" t="n">
        <f aca="false">MONTH(E87)</f>
        <v>9</v>
      </c>
      <c r="H87" s="84" t="n">
        <f aca="false">YEAR(E87)</f>
        <v>2000</v>
      </c>
      <c r="I87" s="85" t="s">
        <v>368</v>
      </c>
      <c r="J87" s="85" t="s">
        <v>369</v>
      </c>
      <c r="K87" s="93" t="s">
        <v>54</v>
      </c>
      <c r="L87" s="85" t="s">
        <v>55</v>
      </c>
      <c r="M87" s="94" t="s">
        <v>56</v>
      </c>
      <c r="N87" s="88" t="n">
        <v>45620</v>
      </c>
      <c r="O87" s="89" t="s">
        <v>57</v>
      </c>
      <c r="P87" s="90" t="s">
        <v>58</v>
      </c>
      <c r="Q87" s="91" t="s">
        <v>272</v>
      </c>
      <c r="R87" s="92"/>
    </row>
    <row r="88" s="77" customFormat="true" ht="15.75" hidden="false" customHeight="false" outlineLevel="0" collapsed="false">
      <c r="A88" s="78" t="n">
        <v>77</v>
      </c>
      <c r="B88" s="79" t="n">
        <v>23</v>
      </c>
      <c r="C88" s="80" t="s">
        <v>370</v>
      </c>
      <c r="D88" s="81" t="s">
        <v>371</v>
      </c>
      <c r="E88" s="82" t="n">
        <v>38133</v>
      </c>
      <c r="F88" s="83" t="n">
        <f aca="false">DAY(E88)</f>
        <v>26</v>
      </c>
      <c r="G88" s="83" t="n">
        <f aca="false">MONTH(E88)</f>
        <v>5</v>
      </c>
      <c r="H88" s="84" t="n">
        <f aca="false">YEAR(E88)</f>
        <v>2004</v>
      </c>
      <c r="I88" s="85" t="s">
        <v>372</v>
      </c>
      <c r="J88" s="85" t="s">
        <v>373</v>
      </c>
      <c r="K88" s="93" t="s">
        <v>63</v>
      </c>
      <c r="L88" s="85" t="s">
        <v>362</v>
      </c>
      <c r="M88" s="94" t="s">
        <v>118</v>
      </c>
      <c r="N88" s="88" t="n">
        <v>45620</v>
      </c>
      <c r="O88" s="89" t="s">
        <v>57</v>
      </c>
      <c r="P88" s="90" t="s">
        <v>58</v>
      </c>
      <c r="Q88" s="91" t="s">
        <v>272</v>
      </c>
      <c r="R88" s="92"/>
    </row>
    <row r="89" s="77" customFormat="true" ht="15.75" hidden="false" customHeight="false" outlineLevel="0" collapsed="false">
      <c r="A89" s="78" t="n">
        <v>78</v>
      </c>
      <c r="B89" s="79" t="n">
        <v>99</v>
      </c>
      <c r="C89" s="80" t="s">
        <v>374</v>
      </c>
      <c r="D89" s="81" t="s">
        <v>375</v>
      </c>
      <c r="E89" s="82" t="n">
        <v>37867</v>
      </c>
      <c r="F89" s="83" t="n">
        <f aca="false">DAY(E89)</f>
        <v>3</v>
      </c>
      <c r="G89" s="83" t="n">
        <f aca="false">MONTH(E89)</f>
        <v>9</v>
      </c>
      <c r="H89" s="84" t="n">
        <f aca="false">YEAR(E89)</f>
        <v>2003</v>
      </c>
      <c r="I89" s="85" t="s">
        <v>376</v>
      </c>
      <c r="J89" s="85" t="s">
        <v>377</v>
      </c>
      <c r="K89" s="93" t="s">
        <v>98</v>
      </c>
      <c r="L89" s="85" t="s">
        <v>378</v>
      </c>
      <c r="M89" s="94" t="s">
        <v>56</v>
      </c>
      <c r="N89" s="88" t="n">
        <v>45620</v>
      </c>
      <c r="O89" s="89" t="s">
        <v>57</v>
      </c>
      <c r="P89" s="90" t="s">
        <v>58</v>
      </c>
      <c r="Q89" s="91" t="s">
        <v>272</v>
      </c>
      <c r="R89" s="92"/>
    </row>
    <row r="90" s="77" customFormat="true" ht="15.75" hidden="false" customHeight="false" outlineLevel="0" collapsed="false">
      <c r="A90" s="78" t="n">
        <v>79</v>
      </c>
      <c r="B90" s="79" t="n">
        <v>89</v>
      </c>
      <c r="C90" s="80" t="s">
        <v>379</v>
      </c>
      <c r="D90" s="81" t="s">
        <v>380</v>
      </c>
      <c r="E90" s="82" t="n">
        <v>36618</v>
      </c>
      <c r="F90" s="83" t="n">
        <f aca="false">DAY(E90)</f>
        <v>2</v>
      </c>
      <c r="G90" s="83" t="n">
        <f aca="false">MONTH(E90)</f>
        <v>4</v>
      </c>
      <c r="H90" s="84" t="n">
        <f aca="false">YEAR(E90)</f>
        <v>2000</v>
      </c>
      <c r="I90" s="85" t="s">
        <v>381</v>
      </c>
      <c r="J90" s="85" t="s">
        <v>382</v>
      </c>
      <c r="K90" s="93" t="s">
        <v>63</v>
      </c>
      <c r="L90" s="85" t="s">
        <v>383</v>
      </c>
      <c r="M90" s="94" t="s">
        <v>384</v>
      </c>
      <c r="N90" s="88" t="n">
        <v>45620</v>
      </c>
      <c r="O90" s="89" t="s">
        <v>57</v>
      </c>
      <c r="P90" s="90" t="s">
        <v>58</v>
      </c>
      <c r="Q90" s="95" t="s">
        <v>385</v>
      </c>
      <c r="R90" s="92"/>
    </row>
    <row r="91" s="77" customFormat="true" ht="15.75" hidden="false" customHeight="false" outlineLevel="0" collapsed="false">
      <c r="A91" s="78" t="n">
        <v>80</v>
      </c>
      <c r="B91" s="79" t="n">
        <v>72</v>
      </c>
      <c r="C91" s="80" t="s">
        <v>363</v>
      </c>
      <c r="D91" s="81" t="s">
        <v>386</v>
      </c>
      <c r="E91" s="82" t="n">
        <v>37837</v>
      </c>
      <c r="F91" s="83" t="n">
        <f aca="false">DAY(E91)</f>
        <v>4</v>
      </c>
      <c r="G91" s="83" t="n">
        <f aca="false">MONTH(E91)</f>
        <v>8</v>
      </c>
      <c r="H91" s="84" t="n">
        <f aca="false">YEAR(E91)</f>
        <v>2003</v>
      </c>
      <c r="I91" s="85" t="s">
        <v>387</v>
      </c>
      <c r="J91" s="85" t="s">
        <v>388</v>
      </c>
      <c r="K91" s="93" t="s">
        <v>107</v>
      </c>
      <c r="L91" s="85" t="s">
        <v>319</v>
      </c>
      <c r="M91" s="94" t="s">
        <v>56</v>
      </c>
      <c r="N91" s="88" t="n">
        <v>45620</v>
      </c>
      <c r="O91" s="89" t="s">
        <v>57</v>
      </c>
      <c r="P91" s="90" t="s">
        <v>58</v>
      </c>
      <c r="Q91" s="95" t="s">
        <v>385</v>
      </c>
      <c r="R91" s="92"/>
    </row>
    <row r="92" s="77" customFormat="true" ht="15.75" hidden="false" customHeight="false" outlineLevel="0" collapsed="false">
      <c r="A92" s="78" t="n">
        <v>81</v>
      </c>
      <c r="B92" s="79" t="n">
        <v>97</v>
      </c>
      <c r="C92" s="80" t="s">
        <v>389</v>
      </c>
      <c r="D92" s="81" t="s">
        <v>390</v>
      </c>
      <c r="E92" s="82" t="n">
        <v>29443</v>
      </c>
      <c r="F92" s="83" t="n">
        <f aca="false">DAY(E92)</f>
        <v>10</v>
      </c>
      <c r="G92" s="83" t="n">
        <f aca="false">MONTH(E92)</f>
        <v>8</v>
      </c>
      <c r="H92" s="84" t="n">
        <f aca="false">YEAR(E92)</f>
        <v>1980</v>
      </c>
      <c r="I92" s="85" t="s">
        <v>391</v>
      </c>
      <c r="J92" s="85" t="s">
        <v>392</v>
      </c>
      <c r="K92" s="93" t="s">
        <v>127</v>
      </c>
      <c r="L92" s="85" t="s">
        <v>393</v>
      </c>
      <c r="M92" s="94" t="s">
        <v>129</v>
      </c>
      <c r="N92" s="88" t="n">
        <v>45620</v>
      </c>
      <c r="O92" s="89" t="s">
        <v>57</v>
      </c>
      <c r="P92" s="90" t="s">
        <v>58</v>
      </c>
      <c r="Q92" s="95" t="s">
        <v>385</v>
      </c>
      <c r="R92" s="92"/>
    </row>
    <row r="93" s="77" customFormat="true" ht="15.75" hidden="false" customHeight="false" outlineLevel="0" collapsed="false">
      <c r="A93" s="78" t="n">
        <v>82</v>
      </c>
      <c r="B93" s="79" t="n">
        <v>58</v>
      </c>
      <c r="C93" s="80" t="s">
        <v>394</v>
      </c>
      <c r="D93" s="81" t="s">
        <v>390</v>
      </c>
      <c r="E93" s="82" t="n">
        <v>37989</v>
      </c>
      <c r="F93" s="83" t="n">
        <f aca="false">DAY(E93)</f>
        <v>3</v>
      </c>
      <c r="G93" s="83" t="n">
        <f aca="false">MONTH(E93)</f>
        <v>1</v>
      </c>
      <c r="H93" s="84" t="n">
        <f aca="false">YEAR(E93)</f>
        <v>2004</v>
      </c>
      <c r="I93" s="85" t="s">
        <v>395</v>
      </c>
      <c r="J93" s="85" t="s">
        <v>396</v>
      </c>
      <c r="K93" s="93" t="s">
        <v>297</v>
      </c>
      <c r="L93" s="85" t="s">
        <v>397</v>
      </c>
      <c r="M93" s="94" t="s">
        <v>118</v>
      </c>
      <c r="N93" s="88" t="n">
        <v>45620</v>
      </c>
      <c r="O93" s="89" t="s">
        <v>57</v>
      </c>
      <c r="P93" s="90" t="s">
        <v>58</v>
      </c>
      <c r="Q93" s="95" t="s">
        <v>385</v>
      </c>
      <c r="R93" s="92"/>
    </row>
    <row r="94" s="77" customFormat="true" ht="15.75" hidden="false" customHeight="false" outlineLevel="0" collapsed="false">
      <c r="A94" s="78" t="n">
        <v>83</v>
      </c>
      <c r="B94" s="79" t="n">
        <v>94</v>
      </c>
      <c r="C94" s="80" t="s">
        <v>398</v>
      </c>
      <c r="D94" s="81" t="s">
        <v>399</v>
      </c>
      <c r="E94" s="82" t="n">
        <v>37649</v>
      </c>
      <c r="F94" s="83" t="n">
        <f aca="false">DAY(E94)</f>
        <v>28</v>
      </c>
      <c r="G94" s="83" t="n">
        <f aca="false">MONTH(E94)</f>
        <v>1</v>
      </c>
      <c r="H94" s="84" t="n">
        <f aca="false">YEAR(E94)</f>
        <v>2003</v>
      </c>
      <c r="I94" s="85" t="s">
        <v>400</v>
      </c>
      <c r="J94" s="85" t="s">
        <v>401</v>
      </c>
      <c r="K94" s="93" t="s">
        <v>297</v>
      </c>
      <c r="L94" s="85" t="s">
        <v>366</v>
      </c>
      <c r="M94" s="94" t="s">
        <v>56</v>
      </c>
      <c r="N94" s="88" t="n">
        <v>45620</v>
      </c>
      <c r="O94" s="89" t="s">
        <v>57</v>
      </c>
      <c r="P94" s="90" t="s">
        <v>58</v>
      </c>
      <c r="Q94" s="95" t="s">
        <v>385</v>
      </c>
      <c r="R94" s="92"/>
    </row>
    <row r="95" s="77" customFormat="true" ht="15.75" hidden="false" customHeight="false" outlineLevel="0" collapsed="false">
      <c r="A95" s="78" t="n">
        <v>84</v>
      </c>
      <c r="B95" s="79" t="n">
        <v>26</v>
      </c>
      <c r="C95" s="80" t="s">
        <v>402</v>
      </c>
      <c r="D95" s="81" t="s">
        <v>403</v>
      </c>
      <c r="E95" s="82" t="n">
        <v>37896</v>
      </c>
      <c r="F95" s="83" t="n">
        <f aca="false">DAY(E95)</f>
        <v>2</v>
      </c>
      <c r="G95" s="83" t="n">
        <f aca="false">MONTH(E95)</f>
        <v>10</v>
      </c>
      <c r="H95" s="84" t="n">
        <f aca="false">YEAR(E95)</f>
        <v>2003</v>
      </c>
      <c r="I95" s="85" t="s">
        <v>404</v>
      </c>
      <c r="J95" s="85" t="s">
        <v>405</v>
      </c>
      <c r="K95" s="93" t="s">
        <v>89</v>
      </c>
      <c r="L95" s="85" t="s">
        <v>292</v>
      </c>
      <c r="M95" s="94" t="s">
        <v>56</v>
      </c>
      <c r="N95" s="88" t="n">
        <v>45620</v>
      </c>
      <c r="O95" s="89" t="s">
        <v>57</v>
      </c>
      <c r="P95" s="90" t="s">
        <v>58</v>
      </c>
      <c r="Q95" s="95" t="s">
        <v>385</v>
      </c>
      <c r="R95" s="92"/>
    </row>
    <row r="96" s="77" customFormat="true" ht="15.75" hidden="false" customHeight="false" outlineLevel="0" collapsed="false">
      <c r="A96" s="78" t="n">
        <v>85</v>
      </c>
      <c r="B96" s="79" t="n">
        <v>64</v>
      </c>
      <c r="C96" s="80" t="s">
        <v>406</v>
      </c>
      <c r="D96" s="81" t="s">
        <v>407</v>
      </c>
      <c r="E96" s="82" t="n">
        <v>37830</v>
      </c>
      <c r="F96" s="83" t="n">
        <f aca="false">DAY(E96)</f>
        <v>28</v>
      </c>
      <c r="G96" s="83" t="n">
        <f aca="false">MONTH(E96)</f>
        <v>7</v>
      </c>
      <c r="H96" s="84" t="n">
        <f aca="false">YEAR(E96)</f>
        <v>2003</v>
      </c>
      <c r="I96" s="85" t="s">
        <v>408</v>
      </c>
      <c r="J96" s="85" t="s">
        <v>409</v>
      </c>
      <c r="K96" s="93" t="s">
        <v>107</v>
      </c>
      <c r="L96" s="85" t="s">
        <v>319</v>
      </c>
      <c r="M96" s="94" t="s">
        <v>56</v>
      </c>
      <c r="N96" s="88" t="n">
        <v>45620</v>
      </c>
      <c r="O96" s="89" t="s">
        <v>57</v>
      </c>
      <c r="P96" s="90" t="s">
        <v>58</v>
      </c>
      <c r="Q96" s="95" t="s">
        <v>385</v>
      </c>
      <c r="R96" s="92"/>
    </row>
    <row r="97" s="77" customFormat="true" ht="15.75" hidden="false" customHeight="false" outlineLevel="0" collapsed="false">
      <c r="A97" s="78" t="n">
        <v>86</v>
      </c>
      <c r="B97" s="79" t="n">
        <v>98</v>
      </c>
      <c r="C97" s="80" t="s">
        <v>410</v>
      </c>
      <c r="D97" s="81" t="s">
        <v>411</v>
      </c>
      <c r="E97" s="82" t="n">
        <v>37915</v>
      </c>
      <c r="F97" s="83" t="n">
        <f aca="false">DAY(E97)</f>
        <v>21</v>
      </c>
      <c r="G97" s="83" t="n">
        <f aca="false">MONTH(E97)</f>
        <v>10</v>
      </c>
      <c r="H97" s="84" t="n">
        <f aca="false">YEAR(E97)</f>
        <v>2003</v>
      </c>
      <c r="I97" s="85" t="s">
        <v>412</v>
      </c>
      <c r="J97" s="85" t="s">
        <v>413</v>
      </c>
      <c r="K97" s="93" t="s">
        <v>107</v>
      </c>
      <c r="L97" s="85" t="s">
        <v>319</v>
      </c>
      <c r="M97" s="94" t="s">
        <v>56</v>
      </c>
      <c r="N97" s="88" t="n">
        <v>45620</v>
      </c>
      <c r="O97" s="89" t="s">
        <v>57</v>
      </c>
      <c r="P97" s="90" t="s">
        <v>58</v>
      </c>
      <c r="Q97" s="95" t="s">
        <v>385</v>
      </c>
      <c r="R97" s="92"/>
    </row>
    <row r="98" s="77" customFormat="true" ht="15.75" hidden="false" customHeight="false" outlineLevel="0" collapsed="false">
      <c r="A98" s="78" t="n">
        <v>87</v>
      </c>
      <c r="B98" s="79" t="n">
        <v>32</v>
      </c>
      <c r="C98" s="80" t="s">
        <v>414</v>
      </c>
      <c r="D98" s="81" t="s">
        <v>415</v>
      </c>
      <c r="E98" s="82" t="n">
        <v>37891</v>
      </c>
      <c r="F98" s="83" t="n">
        <f aca="false">DAY(E98)</f>
        <v>27</v>
      </c>
      <c r="G98" s="83" t="n">
        <f aca="false">MONTH(E98)</f>
        <v>9</v>
      </c>
      <c r="H98" s="84" t="n">
        <f aca="false">YEAR(E98)</f>
        <v>2003</v>
      </c>
      <c r="I98" s="85" t="s">
        <v>416</v>
      </c>
      <c r="J98" s="85" t="s">
        <v>417</v>
      </c>
      <c r="K98" s="93" t="s">
        <v>89</v>
      </c>
      <c r="L98" s="85" t="s">
        <v>292</v>
      </c>
      <c r="M98" s="94" t="s">
        <v>56</v>
      </c>
      <c r="N98" s="88" t="n">
        <v>45620</v>
      </c>
      <c r="O98" s="89" t="s">
        <v>57</v>
      </c>
      <c r="P98" s="90" t="s">
        <v>58</v>
      </c>
      <c r="Q98" s="95" t="s">
        <v>385</v>
      </c>
      <c r="R98" s="92"/>
    </row>
    <row r="99" s="77" customFormat="true" ht="15.75" hidden="false" customHeight="false" outlineLevel="0" collapsed="false">
      <c r="A99" s="78" t="n">
        <v>88</v>
      </c>
      <c r="B99" s="79" t="n">
        <v>61</v>
      </c>
      <c r="C99" s="80" t="s">
        <v>418</v>
      </c>
      <c r="D99" s="81" t="s">
        <v>415</v>
      </c>
      <c r="E99" s="82" t="n">
        <v>37937</v>
      </c>
      <c r="F99" s="83" t="n">
        <f aca="false">DAY(E99)</f>
        <v>12</v>
      </c>
      <c r="G99" s="83" t="n">
        <f aca="false">MONTH(E99)</f>
        <v>11</v>
      </c>
      <c r="H99" s="84" t="n">
        <f aca="false">YEAR(E99)</f>
        <v>2003</v>
      </c>
      <c r="I99" s="85" t="s">
        <v>419</v>
      </c>
      <c r="J99" s="85" t="s">
        <v>420</v>
      </c>
      <c r="K99" s="93" t="s">
        <v>107</v>
      </c>
      <c r="L99" s="85" t="s">
        <v>319</v>
      </c>
      <c r="M99" s="94" t="s">
        <v>56</v>
      </c>
      <c r="N99" s="88" t="n">
        <v>45620</v>
      </c>
      <c r="O99" s="89" t="s">
        <v>57</v>
      </c>
      <c r="P99" s="90" t="s">
        <v>58</v>
      </c>
      <c r="Q99" s="95" t="s">
        <v>385</v>
      </c>
      <c r="R99" s="92"/>
    </row>
    <row r="100" s="77" customFormat="true" ht="15.75" hidden="false" customHeight="false" outlineLevel="0" collapsed="false">
      <c r="A100" s="78" t="n">
        <v>89</v>
      </c>
      <c r="B100" s="79" t="n">
        <v>28</v>
      </c>
      <c r="C100" s="80" t="s">
        <v>421</v>
      </c>
      <c r="D100" s="81" t="s">
        <v>415</v>
      </c>
      <c r="E100" s="82" t="n">
        <v>37164</v>
      </c>
      <c r="F100" s="83" t="n">
        <f aca="false">DAY(E100)</f>
        <v>30</v>
      </c>
      <c r="G100" s="83" t="n">
        <f aca="false">MONTH(E100)</f>
        <v>9</v>
      </c>
      <c r="H100" s="84" t="n">
        <f aca="false">YEAR(E100)</f>
        <v>2001</v>
      </c>
      <c r="I100" s="85" t="s">
        <v>422</v>
      </c>
      <c r="J100" s="85" t="s">
        <v>423</v>
      </c>
      <c r="K100" s="93" t="s">
        <v>75</v>
      </c>
      <c r="L100" s="85" t="s">
        <v>424</v>
      </c>
      <c r="M100" s="94" t="s">
        <v>77</v>
      </c>
      <c r="N100" s="88" t="n">
        <v>45620</v>
      </c>
      <c r="O100" s="89" t="s">
        <v>57</v>
      </c>
      <c r="P100" s="90" t="s">
        <v>58</v>
      </c>
      <c r="Q100" s="95" t="s">
        <v>385</v>
      </c>
      <c r="R100" s="92"/>
    </row>
    <row r="101" s="77" customFormat="true" ht="15.75" hidden="false" customHeight="false" outlineLevel="0" collapsed="false">
      <c r="A101" s="78" t="n">
        <v>90</v>
      </c>
      <c r="B101" s="79" t="n">
        <v>84</v>
      </c>
      <c r="C101" s="80" t="s">
        <v>425</v>
      </c>
      <c r="D101" s="81" t="s">
        <v>426</v>
      </c>
      <c r="E101" s="82" t="n">
        <v>37721</v>
      </c>
      <c r="F101" s="83" t="n">
        <f aca="false">DAY(E101)</f>
        <v>10</v>
      </c>
      <c r="G101" s="83" t="n">
        <f aca="false">MONTH(E101)</f>
        <v>4</v>
      </c>
      <c r="H101" s="84" t="n">
        <f aca="false">YEAR(E101)</f>
        <v>2003</v>
      </c>
      <c r="I101" s="85" t="s">
        <v>427</v>
      </c>
      <c r="J101" s="85" t="s">
        <v>428</v>
      </c>
      <c r="K101" s="93" t="s">
        <v>429</v>
      </c>
      <c r="L101" s="85" t="s">
        <v>430</v>
      </c>
      <c r="M101" s="94" t="s">
        <v>56</v>
      </c>
      <c r="N101" s="88" t="n">
        <v>45620</v>
      </c>
      <c r="O101" s="89" t="s">
        <v>57</v>
      </c>
      <c r="P101" s="90" t="s">
        <v>58</v>
      </c>
      <c r="Q101" s="95" t="s">
        <v>385</v>
      </c>
      <c r="R101" s="92"/>
    </row>
    <row r="102" s="77" customFormat="true" ht="15.75" hidden="false" customHeight="false" outlineLevel="0" collapsed="false">
      <c r="A102" s="78" t="n">
        <v>91</v>
      </c>
      <c r="B102" s="79" t="n">
        <v>93</v>
      </c>
      <c r="C102" s="80" t="s">
        <v>431</v>
      </c>
      <c r="D102" s="81" t="s">
        <v>426</v>
      </c>
      <c r="E102" s="82" t="n">
        <v>38279</v>
      </c>
      <c r="F102" s="83" t="n">
        <f aca="false">DAY(E102)</f>
        <v>19</v>
      </c>
      <c r="G102" s="83" t="n">
        <f aca="false">MONTH(E102)</f>
        <v>10</v>
      </c>
      <c r="H102" s="84" t="n">
        <f aca="false">YEAR(E102)</f>
        <v>2004</v>
      </c>
      <c r="I102" s="85" t="s">
        <v>432</v>
      </c>
      <c r="J102" s="85" t="s">
        <v>433</v>
      </c>
      <c r="K102" s="93" t="s">
        <v>98</v>
      </c>
      <c r="L102" s="85" t="s">
        <v>434</v>
      </c>
      <c r="M102" s="94" t="s">
        <v>118</v>
      </c>
      <c r="N102" s="88" t="n">
        <v>45620</v>
      </c>
      <c r="O102" s="89" t="s">
        <v>57</v>
      </c>
      <c r="P102" s="90" t="s">
        <v>58</v>
      </c>
      <c r="Q102" s="95" t="s">
        <v>385</v>
      </c>
      <c r="R102" s="92"/>
    </row>
    <row r="103" s="77" customFormat="true" ht="15.75" hidden="false" customHeight="false" outlineLevel="0" collapsed="false">
      <c r="A103" s="78" t="n">
        <v>92</v>
      </c>
      <c r="B103" s="79" t="n">
        <v>87</v>
      </c>
      <c r="C103" s="80" t="s">
        <v>435</v>
      </c>
      <c r="D103" s="81" t="s">
        <v>436</v>
      </c>
      <c r="E103" s="82" t="n">
        <v>37808</v>
      </c>
      <c r="F103" s="83" t="n">
        <f aca="false">DAY(E103)</f>
        <v>6</v>
      </c>
      <c r="G103" s="83" t="n">
        <f aca="false">MONTH(E103)</f>
        <v>7</v>
      </c>
      <c r="H103" s="84" t="n">
        <f aca="false">YEAR(E103)</f>
        <v>2003</v>
      </c>
      <c r="I103" s="85" t="s">
        <v>437</v>
      </c>
      <c r="J103" s="85" t="s">
        <v>438</v>
      </c>
      <c r="K103" s="93" t="s">
        <v>107</v>
      </c>
      <c r="L103" s="85" t="s">
        <v>319</v>
      </c>
      <c r="M103" s="94" t="s">
        <v>56</v>
      </c>
      <c r="N103" s="88" t="n">
        <v>45620</v>
      </c>
      <c r="O103" s="89" t="s">
        <v>57</v>
      </c>
      <c r="P103" s="90" t="s">
        <v>58</v>
      </c>
      <c r="Q103" s="95" t="s">
        <v>385</v>
      </c>
      <c r="R103" s="92"/>
    </row>
    <row r="104" s="77" customFormat="true" ht="15.75" hidden="false" customHeight="false" outlineLevel="0" collapsed="false">
      <c r="A104" s="78" t="n">
        <v>93</v>
      </c>
      <c r="B104" s="79" t="n">
        <v>102</v>
      </c>
      <c r="C104" s="80" t="s">
        <v>439</v>
      </c>
      <c r="D104" s="81" t="s">
        <v>436</v>
      </c>
      <c r="E104" s="82" t="n">
        <v>37318</v>
      </c>
      <c r="F104" s="83" t="n">
        <f aca="false">DAY(E104)</f>
        <v>3</v>
      </c>
      <c r="G104" s="83" t="n">
        <f aca="false">MONTH(E104)</f>
        <v>3</v>
      </c>
      <c r="H104" s="84" t="n">
        <f aca="false">YEAR(E104)</f>
        <v>2002</v>
      </c>
      <c r="I104" s="85" t="s">
        <v>440</v>
      </c>
      <c r="J104" s="85" t="s">
        <v>441</v>
      </c>
      <c r="K104" s="93" t="s">
        <v>107</v>
      </c>
      <c r="L104" s="85" t="s">
        <v>442</v>
      </c>
      <c r="M104" s="94" t="s">
        <v>299</v>
      </c>
      <c r="N104" s="88" t="n">
        <v>45620</v>
      </c>
      <c r="O104" s="89" t="s">
        <v>57</v>
      </c>
      <c r="P104" s="90" t="s">
        <v>58</v>
      </c>
      <c r="Q104" s="95" t="s">
        <v>385</v>
      </c>
      <c r="R104" s="92"/>
    </row>
    <row r="105" s="77" customFormat="true" ht="15.75" hidden="false" customHeight="false" outlineLevel="0" collapsed="false">
      <c r="A105" s="78" t="n">
        <v>94</v>
      </c>
      <c r="B105" s="79" t="n">
        <v>16</v>
      </c>
      <c r="C105" s="80" t="s">
        <v>443</v>
      </c>
      <c r="D105" s="81" t="s">
        <v>436</v>
      </c>
      <c r="E105" s="82" t="n">
        <v>37320</v>
      </c>
      <c r="F105" s="83" t="n">
        <f aca="false">DAY(E105)</f>
        <v>5</v>
      </c>
      <c r="G105" s="83" t="n">
        <f aca="false">MONTH(E105)</f>
        <v>3</v>
      </c>
      <c r="H105" s="84" t="n">
        <f aca="false">YEAR(E105)</f>
        <v>2002</v>
      </c>
      <c r="I105" s="85" t="s">
        <v>444</v>
      </c>
      <c r="J105" s="85" t="s">
        <v>445</v>
      </c>
      <c r="K105" s="93" t="s">
        <v>68</v>
      </c>
      <c r="L105" s="85" t="s">
        <v>314</v>
      </c>
      <c r="M105" s="94" t="s">
        <v>70</v>
      </c>
      <c r="N105" s="88" t="n">
        <v>45620</v>
      </c>
      <c r="O105" s="89" t="s">
        <v>57</v>
      </c>
      <c r="P105" s="90" t="s">
        <v>58</v>
      </c>
      <c r="Q105" s="95" t="s">
        <v>385</v>
      </c>
      <c r="R105" s="92"/>
    </row>
    <row r="106" s="77" customFormat="true" ht="15.75" hidden="false" customHeight="false" outlineLevel="0" collapsed="false">
      <c r="A106" s="78" t="n">
        <v>95</v>
      </c>
      <c r="B106" s="79" t="n">
        <v>95</v>
      </c>
      <c r="C106" s="80" t="s">
        <v>446</v>
      </c>
      <c r="D106" s="81" t="s">
        <v>447</v>
      </c>
      <c r="E106" s="82" t="n">
        <v>37868</v>
      </c>
      <c r="F106" s="83" t="n">
        <f aca="false">DAY(E106)</f>
        <v>4</v>
      </c>
      <c r="G106" s="83" t="n">
        <f aca="false">MONTH(E106)</f>
        <v>9</v>
      </c>
      <c r="H106" s="84" t="n">
        <f aca="false">YEAR(E106)</f>
        <v>2003</v>
      </c>
      <c r="I106" s="85" t="s">
        <v>448</v>
      </c>
      <c r="J106" s="85" t="s">
        <v>449</v>
      </c>
      <c r="K106" s="93" t="s">
        <v>297</v>
      </c>
      <c r="L106" s="85" t="s">
        <v>366</v>
      </c>
      <c r="M106" s="94" t="s">
        <v>56</v>
      </c>
      <c r="N106" s="88" t="n">
        <v>45620</v>
      </c>
      <c r="O106" s="89" t="s">
        <v>57</v>
      </c>
      <c r="P106" s="90" t="s">
        <v>58</v>
      </c>
      <c r="Q106" s="95" t="s">
        <v>385</v>
      </c>
      <c r="R106" s="92"/>
    </row>
    <row r="107" s="77" customFormat="true" ht="15.75" hidden="false" customHeight="false" outlineLevel="0" collapsed="false">
      <c r="A107" s="78" t="n">
        <v>96</v>
      </c>
      <c r="B107" s="79" t="n">
        <v>6</v>
      </c>
      <c r="C107" s="80" t="s">
        <v>450</v>
      </c>
      <c r="D107" s="81" t="s">
        <v>451</v>
      </c>
      <c r="E107" s="82" t="n">
        <v>38319</v>
      </c>
      <c r="F107" s="83" t="n">
        <f aca="false">DAY(E107)</f>
        <v>28</v>
      </c>
      <c r="G107" s="83" t="n">
        <f aca="false">MONTH(E107)</f>
        <v>11</v>
      </c>
      <c r="H107" s="84" t="n">
        <f aca="false">YEAR(E107)</f>
        <v>2004</v>
      </c>
      <c r="I107" s="85" t="s">
        <v>452</v>
      </c>
      <c r="J107" s="85" t="s">
        <v>453</v>
      </c>
      <c r="K107" s="93" t="s">
        <v>98</v>
      </c>
      <c r="L107" s="85" t="s">
        <v>434</v>
      </c>
      <c r="M107" s="94" t="s">
        <v>118</v>
      </c>
      <c r="N107" s="88" t="n">
        <v>45620</v>
      </c>
      <c r="O107" s="89" t="s">
        <v>57</v>
      </c>
      <c r="P107" s="90" t="s">
        <v>58</v>
      </c>
      <c r="Q107" s="95" t="s">
        <v>385</v>
      </c>
      <c r="R107" s="92"/>
    </row>
    <row r="108" s="77" customFormat="true" ht="15.75" hidden="false" customHeight="false" outlineLevel="0" collapsed="false">
      <c r="A108" s="78" t="n">
        <v>97</v>
      </c>
      <c r="B108" s="79" t="n">
        <v>13</v>
      </c>
      <c r="C108" s="80" t="s">
        <v>454</v>
      </c>
      <c r="D108" s="81" t="s">
        <v>455</v>
      </c>
      <c r="E108" s="82" t="n">
        <v>33678</v>
      </c>
      <c r="F108" s="83" t="n">
        <f aca="false">DAY(E108)</f>
        <v>15</v>
      </c>
      <c r="G108" s="83" t="n">
        <f aca="false">MONTH(E108)</f>
        <v>3</v>
      </c>
      <c r="H108" s="84" t="n">
        <f aca="false">YEAR(E108)</f>
        <v>1992</v>
      </c>
      <c r="I108" s="85" t="s">
        <v>456</v>
      </c>
      <c r="J108" s="85" t="s">
        <v>457</v>
      </c>
      <c r="K108" s="93" t="s">
        <v>127</v>
      </c>
      <c r="L108" s="85" t="s">
        <v>458</v>
      </c>
      <c r="M108" s="94" t="s">
        <v>299</v>
      </c>
      <c r="N108" s="88" t="n">
        <v>45620</v>
      </c>
      <c r="O108" s="89" t="s">
        <v>57</v>
      </c>
      <c r="P108" s="90" t="s">
        <v>58</v>
      </c>
      <c r="Q108" s="95" t="s">
        <v>385</v>
      </c>
      <c r="R108" s="92"/>
    </row>
    <row r="109" s="77" customFormat="true" ht="15.75" hidden="false" customHeight="false" outlineLevel="0" collapsed="false">
      <c r="A109" s="78" t="n">
        <v>98</v>
      </c>
      <c r="B109" s="79" t="n">
        <v>46</v>
      </c>
      <c r="C109" s="80" t="s">
        <v>459</v>
      </c>
      <c r="D109" s="81" t="s">
        <v>460</v>
      </c>
      <c r="E109" s="82" t="n">
        <v>37021</v>
      </c>
      <c r="F109" s="83" t="n">
        <f aca="false">DAY(E109)</f>
        <v>10</v>
      </c>
      <c r="G109" s="83" t="n">
        <f aca="false">MONTH(E109)</f>
        <v>5</v>
      </c>
      <c r="H109" s="84" t="n">
        <f aca="false">YEAR(E109)</f>
        <v>2001</v>
      </c>
      <c r="I109" s="85" t="s">
        <v>461</v>
      </c>
      <c r="J109" s="85" t="s">
        <v>462</v>
      </c>
      <c r="K109" s="93" t="s">
        <v>297</v>
      </c>
      <c r="L109" s="85" t="s">
        <v>298</v>
      </c>
      <c r="M109" s="94" t="s">
        <v>299</v>
      </c>
      <c r="N109" s="88" t="n">
        <v>45620</v>
      </c>
      <c r="O109" s="89" t="s">
        <v>57</v>
      </c>
      <c r="P109" s="90" t="s">
        <v>58</v>
      </c>
      <c r="Q109" s="95" t="s">
        <v>385</v>
      </c>
      <c r="R109" s="92"/>
    </row>
    <row r="110" s="77" customFormat="true" ht="15.75" hidden="false" customHeight="false" outlineLevel="0" collapsed="false">
      <c r="A110" s="78" t="n">
        <v>99</v>
      </c>
      <c r="B110" s="79" t="n">
        <v>96</v>
      </c>
      <c r="C110" s="80" t="s">
        <v>463</v>
      </c>
      <c r="D110" s="81" t="s">
        <v>464</v>
      </c>
      <c r="E110" s="82" t="n">
        <v>37330</v>
      </c>
      <c r="F110" s="83" t="n">
        <f aca="false">DAY(E110)</f>
        <v>15</v>
      </c>
      <c r="G110" s="83" t="n">
        <f aca="false">MONTH(E110)</f>
        <v>3</v>
      </c>
      <c r="H110" s="84" t="n">
        <f aca="false">YEAR(E110)</f>
        <v>2002</v>
      </c>
      <c r="I110" s="85" t="s">
        <v>465</v>
      </c>
      <c r="J110" s="85" t="s">
        <v>466</v>
      </c>
      <c r="K110" s="93" t="s">
        <v>98</v>
      </c>
      <c r="L110" s="85" t="s">
        <v>467</v>
      </c>
      <c r="M110" s="94" t="s">
        <v>299</v>
      </c>
      <c r="N110" s="88" t="n">
        <v>45620</v>
      </c>
      <c r="O110" s="89" t="s">
        <v>57</v>
      </c>
      <c r="P110" s="90" t="s">
        <v>58</v>
      </c>
      <c r="Q110" s="95" t="s">
        <v>385</v>
      </c>
      <c r="R110" s="92"/>
    </row>
    <row r="111" s="77" customFormat="true" ht="15.75" hidden="false" customHeight="false" outlineLevel="0" collapsed="false">
      <c r="A111" s="78" t="n">
        <v>100</v>
      </c>
      <c r="B111" s="79" t="n">
        <v>19</v>
      </c>
      <c r="C111" s="80" t="s">
        <v>468</v>
      </c>
      <c r="D111" s="81" t="s">
        <v>464</v>
      </c>
      <c r="E111" s="82" t="n">
        <v>37705</v>
      </c>
      <c r="F111" s="83" t="n">
        <f aca="false">DAY(E111)</f>
        <v>25</v>
      </c>
      <c r="G111" s="83" t="n">
        <f aca="false">MONTH(E111)</f>
        <v>3</v>
      </c>
      <c r="H111" s="84" t="n">
        <f aca="false">YEAR(E111)</f>
        <v>2003</v>
      </c>
      <c r="I111" s="85" t="s">
        <v>469</v>
      </c>
      <c r="J111" s="85" t="s">
        <v>470</v>
      </c>
      <c r="K111" s="93" t="s">
        <v>98</v>
      </c>
      <c r="L111" s="85" t="s">
        <v>378</v>
      </c>
      <c r="M111" s="94" t="s">
        <v>56</v>
      </c>
      <c r="N111" s="88" t="n">
        <v>45620</v>
      </c>
      <c r="O111" s="89" t="s">
        <v>57</v>
      </c>
      <c r="P111" s="90" t="s">
        <v>58</v>
      </c>
      <c r="Q111" s="95" t="s">
        <v>385</v>
      </c>
      <c r="R111" s="92"/>
    </row>
    <row r="112" s="77" customFormat="true" ht="15.75" hidden="false" customHeight="false" outlineLevel="0" collapsed="false">
      <c r="A112" s="78" t="n">
        <v>101</v>
      </c>
      <c r="B112" s="79" t="n">
        <v>49</v>
      </c>
      <c r="C112" s="80" t="s">
        <v>471</v>
      </c>
      <c r="D112" s="81" t="s">
        <v>464</v>
      </c>
      <c r="E112" s="82" t="n">
        <v>37934</v>
      </c>
      <c r="F112" s="83" t="n">
        <f aca="false">DAY(E112)</f>
        <v>9</v>
      </c>
      <c r="G112" s="83" t="n">
        <f aca="false">MONTH(E112)</f>
        <v>11</v>
      </c>
      <c r="H112" s="84" t="n">
        <f aca="false">YEAR(E112)</f>
        <v>2003</v>
      </c>
      <c r="I112" s="85" t="s">
        <v>472</v>
      </c>
      <c r="J112" s="85" t="s">
        <v>473</v>
      </c>
      <c r="K112" s="93" t="s">
        <v>54</v>
      </c>
      <c r="L112" s="85" t="s">
        <v>474</v>
      </c>
      <c r="M112" s="94" t="s">
        <v>56</v>
      </c>
      <c r="N112" s="88" t="n">
        <v>45620</v>
      </c>
      <c r="O112" s="89" t="s">
        <v>57</v>
      </c>
      <c r="P112" s="90" t="s">
        <v>58</v>
      </c>
      <c r="Q112" s="95" t="s">
        <v>385</v>
      </c>
      <c r="R112" s="92"/>
    </row>
    <row r="113" s="77" customFormat="true" ht="15.75" hidden="false" customHeight="false" outlineLevel="0" collapsed="false">
      <c r="A113" s="78" t="n">
        <v>102</v>
      </c>
      <c r="B113" s="79" t="n">
        <v>55</v>
      </c>
      <c r="C113" s="80" t="s">
        <v>475</v>
      </c>
      <c r="D113" s="81" t="s">
        <v>476</v>
      </c>
      <c r="E113" s="82" t="n">
        <v>37045</v>
      </c>
      <c r="F113" s="83" t="n">
        <f aca="false">DAY(E113)</f>
        <v>3</v>
      </c>
      <c r="G113" s="83" t="n">
        <f aca="false">MONTH(E113)</f>
        <v>6</v>
      </c>
      <c r="H113" s="84" t="n">
        <f aca="false">YEAR(E113)</f>
        <v>2001</v>
      </c>
      <c r="I113" s="85" t="s">
        <v>477</v>
      </c>
      <c r="J113" s="85" t="s">
        <v>478</v>
      </c>
      <c r="K113" s="93" t="s">
        <v>68</v>
      </c>
      <c r="L113" s="85" t="s">
        <v>314</v>
      </c>
      <c r="M113" s="94" t="s">
        <v>70</v>
      </c>
      <c r="N113" s="88" t="n">
        <v>45620</v>
      </c>
      <c r="O113" s="89" t="s">
        <v>57</v>
      </c>
      <c r="P113" s="90" t="s">
        <v>58</v>
      </c>
      <c r="Q113" s="95" t="s">
        <v>385</v>
      </c>
      <c r="R113" s="92"/>
    </row>
    <row r="114" s="77" customFormat="true" ht="15.75" hidden="false" customHeight="false" outlineLevel="0" collapsed="false">
      <c r="A114" s="78" t="n">
        <v>103</v>
      </c>
      <c r="B114" s="79" t="n">
        <v>101</v>
      </c>
      <c r="C114" s="80" t="s">
        <v>479</v>
      </c>
      <c r="D114" s="81" t="s">
        <v>480</v>
      </c>
      <c r="E114" s="82" t="n">
        <v>35798</v>
      </c>
      <c r="F114" s="83" t="n">
        <f aca="false">DAY(E114)</f>
        <v>3</v>
      </c>
      <c r="G114" s="83" t="n">
        <f aca="false">MONTH(E114)</f>
        <v>1</v>
      </c>
      <c r="H114" s="84" t="n">
        <f aca="false">YEAR(E114)</f>
        <v>1998</v>
      </c>
      <c r="I114" s="85" t="s">
        <v>481</v>
      </c>
      <c r="J114" s="85" t="s">
        <v>482</v>
      </c>
      <c r="K114" s="93" t="s">
        <v>68</v>
      </c>
      <c r="L114" s="85" t="s">
        <v>483</v>
      </c>
      <c r="M114" s="94" t="s">
        <v>484</v>
      </c>
      <c r="N114" s="88" t="n">
        <v>45620</v>
      </c>
      <c r="O114" s="89" t="s">
        <v>57</v>
      </c>
      <c r="P114" s="90" t="s">
        <v>58</v>
      </c>
      <c r="Q114" s="95" t="s">
        <v>385</v>
      </c>
      <c r="R114" s="92"/>
    </row>
    <row r="115" s="77" customFormat="true" ht="15.75" hidden="false" customHeight="false" outlineLevel="0" collapsed="false">
      <c r="A115" s="78" t="n">
        <v>104</v>
      </c>
      <c r="B115" s="79" t="n">
        <v>20</v>
      </c>
      <c r="C115" s="80" t="s">
        <v>485</v>
      </c>
      <c r="D115" s="81" t="s">
        <v>480</v>
      </c>
      <c r="E115" s="82" t="n">
        <v>38029</v>
      </c>
      <c r="F115" s="83" t="n">
        <f aca="false">DAY(E115)</f>
        <v>12</v>
      </c>
      <c r="G115" s="83" t="n">
        <f aca="false">MONTH(E115)</f>
        <v>2</v>
      </c>
      <c r="H115" s="84" t="n">
        <f aca="false">YEAR(E115)</f>
        <v>2004</v>
      </c>
      <c r="I115" s="85" t="s">
        <v>486</v>
      </c>
      <c r="J115" s="85" t="s">
        <v>487</v>
      </c>
      <c r="K115" s="93" t="s">
        <v>297</v>
      </c>
      <c r="L115" s="85" t="s">
        <v>397</v>
      </c>
      <c r="M115" s="94" t="s">
        <v>118</v>
      </c>
      <c r="N115" s="88" t="n">
        <v>45620</v>
      </c>
      <c r="O115" s="89" t="s">
        <v>57</v>
      </c>
      <c r="P115" s="90" t="s">
        <v>58</v>
      </c>
      <c r="Q115" s="95" t="s">
        <v>385</v>
      </c>
      <c r="R115" s="92"/>
    </row>
    <row r="116" s="77" customFormat="true" ht="16.5" hidden="false" customHeight="false" outlineLevel="0" collapsed="false">
      <c r="A116" s="78" t="n">
        <v>105</v>
      </c>
      <c r="B116" s="96" t="n">
        <v>207</v>
      </c>
      <c r="C116" s="80" t="s">
        <v>488</v>
      </c>
      <c r="D116" s="81" t="s">
        <v>51</v>
      </c>
      <c r="E116" s="82" t="n">
        <v>37034</v>
      </c>
      <c r="F116" s="83" t="n">
        <f aca="false">DAY(E116)</f>
        <v>23</v>
      </c>
      <c r="G116" s="83" t="n">
        <f aca="false">MONTH(E116)</f>
        <v>5</v>
      </c>
      <c r="H116" s="84" t="n">
        <f aca="false">YEAR(E116)</f>
        <v>2001</v>
      </c>
      <c r="I116" s="85" t="s">
        <v>489</v>
      </c>
      <c r="J116" s="85" t="s">
        <v>490</v>
      </c>
      <c r="K116" s="93" t="s">
        <v>68</v>
      </c>
      <c r="L116" s="85" t="s">
        <v>491</v>
      </c>
      <c r="M116" s="94" t="s">
        <v>492</v>
      </c>
      <c r="N116" s="88" t="n">
        <v>45620</v>
      </c>
      <c r="O116" s="89" t="s">
        <v>493</v>
      </c>
      <c r="P116" s="89" t="s">
        <v>494</v>
      </c>
      <c r="Q116" s="91" t="s">
        <v>59</v>
      </c>
      <c r="R116" s="86"/>
    </row>
    <row r="117" s="77" customFormat="true" ht="15.75" hidden="false" customHeight="false" outlineLevel="0" collapsed="false">
      <c r="A117" s="78" t="n">
        <v>106</v>
      </c>
      <c r="B117" s="79" t="n">
        <v>192</v>
      </c>
      <c r="C117" s="80" t="s">
        <v>495</v>
      </c>
      <c r="D117" s="81" t="s">
        <v>496</v>
      </c>
      <c r="E117" s="82" t="n">
        <v>37784</v>
      </c>
      <c r="F117" s="83" t="n">
        <f aca="false">DAY(E117)</f>
        <v>12</v>
      </c>
      <c r="G117" s="83" t="n">
        <f aca="false">MONTH(E117)</f>
        <v>6</v>
      </c>
      <c r="H117" s="84" t="n">
        <f aca="false">YEAR(E117)</f>
        <v>2003</v>
      </c>
      <c r="I117" s="85" t="s">
        <v>497</v>
      </c>
      <c r="J117" s="85" t="s">
        <v>498</v>
      </c>
      <c r="K117" s="93" t="s">
        <v>63</v>
      </c>
      <c r="L117" s="85" t="s">
        <v>64</v>
      </c>
      <c r="M117" s="94" t="s">
        <v>56</v>
      </c>
      <c r="N117" s="88" t="n">
        <v>45620</v>
      </c>
      <c r="O117" s="89" t="s">
        <v>493</v>
      </c>
      <c r="P117" s="89" t="s">
        <v>494</v>
      </c>
      <c r="Q117" s="91" t="s">
        <v>59</v>
      </c>
      <c r="R117" s="86"/>
    </row>
    <row r="118" s="77" customFormat="true" ht="15.75" hidden="false" customHeight="false" outlineLevel="0" collapsed="false">
      <c r="A118" s="78" t="n">
        <v>107</v>
      </c>
      <c r="B118" s="79" t="n">
        <v>142</v>
      </c>
      <c r="C118" s="80" t="s">
        <v>499</v>
      </c>
      <c r="D118" s="81" t="s">
        <v>72</v>
      </c>
      <c r="E118" s="82" t="n">
        <v>37316</v>
      </c>
      <c r="F118" s="83" t="n">
        <f aca="false">DAY(E118)</f>
        <v>1</v>
      </c>
      <c r="G118" s="83" t="n">
        <f aca="false">MONTH(E118)</f>
        <v>3</v>
      </c>
      <c r="H118" s="84" t="n">
        <f aca="false">YEAR(E118)</f>
        <v>2002</v>
      </c>
      <c r="I118" s="85" t="s">
        <v>500</v>
      </c>
      <c r="J118" s="85" t="s">
        <v>501</v>
      </c>
      <c r="K118" s="93" t="s">
        <v>107</v>
      </c>
      <c r="L118" s="85" t="s">
        <v>442</v>
      </c>
      <c r="M118" s="94" t="s">
        <v>299</v>
      </c>
      <c r="N118" s="88" t="n">
        <v>45620</v>
      </c>
      <c r="O118" s="89" t="s">
        <v>493</v>
      </c>
      <c r="P118" s="89" t="s">
        <v>494</v>
      </c>
      <c r="Q118" s="91" t="s">
        <v>59</v>
      </c>
      <c r="R118" s="86"/>
    </row>
    <row r="119" s="77" customFormat="true" ht="15.75" hidden="false" customHeight="false" outlineLevel="0" collapsed="false">
      <c r="A119" s="78" t="n">
        <v>108</v>
      </c>
      <c r="B119" s="79" t="n">
        <v>178</v>
      </c>
      <c r="C119" s="80" t="s">
        <v>502</v>
      </c>
      <c r="D119" s="81" t="s">
        <v>72</v>
      </c>
      <c r="E119" s="82" t="n">
        <v>36949</v>
      </c>
      <c r="F119" s="83" t="n">
        <f aca="false">DAY(E119)</f>
        <v>27</v>
      </c>
      <c r="G119" s="83" t="n">
        <f aca="false">MONTH(E119)</f>
        <v>2</v>
      </c>
      <c r="H119" s="84" t="n">
        <f aca="false">YEAR(E119)</f>
        <v>2001</v>
      </c>
      <c r="I119" s="85" t="s">
        <v>503</v>
      </c>
      <c r="J119" s="85" t="s">
        <v>504</v>
      </c>
      <c r="K119" s="93" t="s">
        <v>63</v>
      </c>
      <c r="L119" s="85" t="s">
        <v>64</v>
      </c>
      <c r="M119" s="94" t="s">
        <v>56</v>
      </c>
      <c r="N119" s="88" t="n">
        <v>45620</v>
      </c>
      <c r="O119" s="89" t="s">
        <v>493</v>
      </c>
      <c r="P119" s="89" t="s">
        <v>494</v>
      </c>
      <c r="Q119" s="91" t="s">
        <v>59</v>
      </c>
      <c r="R119" s="86"/>
    </row>
    <row r="120" s="77" customFormat="true" ht="15.75" hidden="false" customHeight="false" outlineLevel="0" collapsed="false">
      <c r="A120" s="78" t="n">
        <v>109</v>
      </c>
      <c r="B120" s="79" t="n">
        <v>122</v>
      </c>
      <c r="C120" s="80" t="s">
        <v>505</v>
      </c>
      <c r="D120" s="81" t="s">
        <v>72</v>
      </c>
      <c r="E120" s="82" t="n">
        <v>37554</v>
      </c>
      <c r="F120" s="83" t="n">
        <f aca="false">DAY(E120)</f>
        <v>25</v>
      </c>
      <c r="G120" s="83" t="n">
        <f aca="false">MONTH(E120)</f>
        <v>10</v>
      </c>
      <c r="H120" s="84" t="n">
        <f aca="false">YEAR(E120)</f>
        <v>2002</v>
      </c>
      <c r="I120" s="85" t="s">
        <v>506</v>
      </c>
      <c r="J120" s="85" t="s">
        <v>507</v>
      </c>
      <c r="K120" s="93" t="s">
        <v>107</v>
      </c>
      <c r="L120" s="85" t="s">
        <v>108</v>
      </c>
      <c r="M120" s="94" t="s">
        <v>56</v>
      </c>
      <c r="N120" s="88" t="n">
        <v>45620</v>
      </c>
      <c r="O120" s="89" t="s">
        <v>493</v>
      </c>
      <c r="P120" s="89" t="s">
        <v>494</v>
      </c>
      <c r="Q120" s="91" t="s">
        <v>59</v>
      </c>
      <c r="R120" s="92"/>
    </row>
    <row r="121" s="77" customFormat="true" ht="15.75" hidden="false" customHeight="false" outlineLevel="0" collapsed="false">
      <c r="A121" s="78" t="n">
        <v>110</v>
      </c>
      <c r="B121" s="79" t="n">
        <v>189</v>
      </c>
      <c r="C121" s="80" t="s">
        <v>508</v>
      </c>
      <c r="D121" s="81" t="s">
        <v>72</v>
      </c>
      <c r="E121" s="82" t="n">
        <v>37790</v>
      </c>
      <c r="F121" s="83" t="n">
        <f aca="false">DAY(E121)</f>
        <v>18</v>
      </c>
      <c r="G121" s="83" t="n">
        <f aca="false">MONTH(E121)</f>
        <v>6</v>
      </c>
      <c r="H121" s="84" t="n">
        <f aca="false">YEAR(E121)</f>
        <v>2003</v>
      </c>
      <c r="I121" s="85" t="s">
        <v>509</v>
      </c>
      <c r="J121" s="85" t="s">
        <v>510</v>
      </c>
      <c r="K121" s="93" t="s">
        <v>54</v>
      </c>
      <c r="L121" s="85" t="s">
        <v>81</v>
      </c>
      <c r="M121" s="94" t="s">
        <v>56</v>
      </c>
      <c r="N121" s="88" t="n">
        <v>45620</v>
      </c>
      <c r="O121" s="89" t="s">
        <v>493</v>
      </c>
      <c r="P121" s="89" t="s">
        <v>494</v>
      </c>
      <c r="Q121" s="91" t="s">
        <v>59</v>
      </c>
      <c r="R121" s="86"/>
    </row>
    <row r="122" s="77" customFormat="true" ht="15.75" hidden="false" customHeight="false" outlineLevel="0" collapsed="false">
      <c r="A122" s="78" t="n">
        <v>111</v>
      </c>
      <c r="B122" s="79" t="n">
        <v>131</v>
      </c>
      <c r="C122" s="80" t="s">
        <v>169</v>
      </c>
      <c r="D122" s="81" t="s">
        <v>511</v>
      </c>
      <c r="E122" s="82" t="n">
        <v>37657</v>
      </c>
      <c r="F122" s="83" t="n">
        <f aca="false">DAY(E122)</f>
        <v>5</v>
      </c>
      <c r="G122" s="83" t="n">
        <f aca="false">MONTH(E122)</f>
        <v>2</v>
      </c>
      <c r="H122" s="84" t="n">
        <f aca="false">YEAR(E122)</f>
        <v>2003</v>
      </c>
      <c r="I122" s="85" t="s">
        <v>512</v>
      </c>
      <c r="J122" s="85" t="s">
        <v>513</v>
      </c>
      <c r="K122" s="93" t="s">
        <v>297</v>
      </c>
      <c r="L122" s="85" t="s">
        <v>514</v>
      </c>
      <c r="M122" s="94" t="s">
        <v>56</v>
      </c>
      <c r="N122" s="88" t="n">
        <v>45620</v>
      </c>
      <c r="O122" s="89" t="s">
        <v>493</v>
      </c>
      <c r="P122" s="89" t="s">
        <v>494</v>
      </c>
      <c r="Q122" s="91" t="s">
        <v>59</v>
      </c>
      <c r="R122" s="86"/>
    </row>
    <row r="123" s="77" customFormat="true" ht="16.5" hidden="false" customHeight="false" outlineLevel="0" collapsed="false">
      <c r="A123" s="78" t="n">
        <v>112</v>
      </c>
      <c r="B123" s="79" t="n">
        <v>175</v>
      </c>
      <c r="C123" s="80" t="s">
        <v>515</v>
      </c>
      <c r="D123" s="81" t="s">
        <v>86</v>
      </c>
      <c r="E123" s="82" t="s">
        <v>516</v>
      </c>
      <c r="F123" s="83" t="e">
        <f aca="false">DAY(E123)</f>
        <v>#VALUE!</v>
      </c>
      <c r="G123" s="83" t="e">
        <f aca="false">MONTH(E123)</f>
        <v>#VALUE!</v>
      </c>
      <c r="H123" s="84" t="e">
        <f aca="false">YEAR(E123)</f>
        <v>#VALUE!</v>
      </c>
      <c r="I123" s="85" t="s">
        <v>517</v>
      </c>
      <c r="J123" s="85" t="s">
        <v>518</v>
      </c>
      <c r="K123" s="97"/>
      <c r="L123" s="98" t="s">
        <v>54</v>
      </c>
      <c r="M123" s="99" t="s">
        <v>519</v>
      </c>
      <c r="N123" s="88" t="n">
        <v>45620</v>
      </c>
      <c r="O123" s="89" t="s">
        <v>493</v>
      </c>
      <c r="P123" s="89" t="s">
        <v>494</v>
      </c>
      <c r="Q123" s="91" t="s">
        <v>59</v>
      </c>
      <c r="R123" s="86"/>
    </row>
    <row r="124" s="77" customFormat="true" ht="15.75" hidden="false" customHeight="false" outlineLevel="0" collapsed="false">
      <c r="A124" s="78" t="n">
        <v>113</v>
      </c>
      <c r="B124" s="79" t="n">
        <v>115</v>
      </c>
      <c r="C124" s="80" t="s">
        <v>520</v>
      </c>
      <c r="D124" s="81" t="s">
        <v>101</v>
      </c>
      <c r="E124" s="82" t="n">
        <v>37909</v>
      </c>
      <c r="F124" s="83" t="n">
        <f aca="false">DAY(E124)</f>
        <v>15</v>
      </c>
      <c r="G124" s="83" t="n">
        <f aca="false">MONTH(E124)</f>
        <v>10</v>
      </c>
      <c r="H124" s="84" t="n">
        <f aca="false">YEAR(E124)</f>
        <v>2003</v>
      </c>
      <c r="I124" s="85" t="s">
        <v>521</v>
      </c>
      <c r="J124" s="85" t="s">
        <v>522</v>
      </c>
      <c r="K124" s="93" t="s">
        <v>54</v>
      </c>
      <c r="L124" s="85" t="s">
        <v>276</v>
      </c>
      <c r="M124" s="94" t="s">
        <v>56</v>
      </c>
      <c r="N124" s="88" t="n">
        <v>45620</v>
      </c>
      <c r="O124" s="89" t="s">
        <v>493</v>
      </c>
      <c r="P124" s="89" t="s">
        <v>494</v>
      </c>
      <c r="Q124" s="91" t="s">
        <v>59</v>
      </c>
      <c r="R124" s="92"/>
    </row>
    <row r="125" s="77" customFormat="true" ht="15.75" hidden="false" customHeight="false" outlineLevel="0" collapsed="false">
      <c r="A125" s="78" t="n">
        <v>114</v>
      </c>
      <c r="B125" s="79" t="n">
        <v>121</v>
      </c>
      <c r="C125" s="80" t="s">
        <v>109</v>
      </c>
      <c r="D125" s="81" t="s">
        <v>523</v>
      </c>
      <c r="E125" s="82" t="n">
        <v>37330</v>
      </c>
      <c r="F125" s="83" t="n">
        <f aca="false">DAY(E125)</f>
        <v>15</v>
      </c>
      <c r="G125" s="83" t="n">
        <f aca="false">MONTH(E125)</f>
        <v>3</v>
      </c>
      <c r="H125" s="84" t="n">
        <f aca="false">YEAR(E125)</f>
        <v>2002</v>
      </c>
      <c r="I125" s="85" t="s">
        <v>524</v>
      </c>
      <c r="J125" s="85" t="s">
        <v>525</v>
      </c>
      <c r="K125" s="93" t="s">
        <v>89</v>
      </c>
      <c r="L125" s="85" t="s">
        <v>526</v>
      </c>
      <c r="M125" s="94" t="s">
        <v>299</v>
      </c>
      <c r="N125" s="88" t="n">
        <v>45620</v>
      </c>
      <c r="O125" s="89" t="s">
        <v>493</v>
      </c>
      <c r="P125" s="89" t="s">
        <v>494</v>
      </c>
      <c r="Q125" s="91" t="s">
        <v>59</v>
      </c>
      <c r="R125" s="92"/>
    </row>
    <row r="126" s="77" customFormat="true" ht="15.75" hidden="false" customHeight="false" outlineLevel="0" collapsed="false">
      <c r="A126" s="78" t="n">
        <v>115</v>
      </c>
      <c r="B126" s="79" t="n">
        <v>186</v>
      </c>
      <c r="C126" s="80" t="s">
        <v>281</v>
      </c>
      <c r="D126" s="81" t="s">
        <v>527</v>
      </c>
      <c r="E126" s="82" t="n">
        <v>33292</v>
      </c>
      <c r="F126" s="83" t="n">
        <f aca="false">DAY(E126)</f>
        <v>23</v>
      </c>
      <c r="G126" s="83" t="n">
        <f aca="false">MONTH(E126)</f>
        <v>2</v>
      </c>
      <c r="H126" s="84" t="n">
        <f aca="false">YEAR(E126)</f>
        <v>1991</v>
      </c>
      <c r="I126" s="85" t="s">
        <v>528</v>
      </c>
      <c r="J126" s="85" t="s">
        <v>529</v>
      </c>
      <c r="K126" s="93" t="s">
        <v>127</v>
      </c>
      <c r="L126" s="85" t="s">
        <v>530</v>
      </c>
      <c r="M126" s="94" t="s">
        <v>531</v>
      </c>
      <c r="N126" s="88" t="n">
        <v>45620</v>
      </c>
      <c r="O126" s="89" t="s">
        <v>493</v>
      </c>
      <c r="P126" s="89" t="s">
        <v>494</v>
      </c>
      <c r="Q126" s="91" t="s">
        <v>59</v>
      </c>
      <c r="R126" s="86"/>
    </row>
    <row r="127" s="77" customFormat="true" ht="15.75" hidden="false" customHeight="false" outlineLevel="0" collapsed="false">
      <c r="A127" s="78" t="n">
        <v>116</v>
      </c>
      <c r="B127" s="79" t="n">
        <v>146</v>
      </c>
      <c r="C127" s="80" t="s">
        <v>532</v>
      </c>
      <c r="D127" s="81" t="s">
        <v>533</v>
      </c>
      <c r="E127" s="82" t="n">
        <v>37496</v>
      </c>
      <c r="F127" s="83" t="n">
        <f aca="false">DAY(E127)</f>
        <v>28</v>
      </c>
      <c r="G127" s="83" t="n">
        <f aca="false">MONTH(E127)</f>
        <v>8</v>
      </c>
      <c r="H127" s="84" t="n">
        <f aca="false">YEAR(E127)</f>
        <v>2002</v>
      </c>
      <c r="I127" s="85" t="s">
        <v>534</v>
      </c>
      <c r="J127" s="85" t="s">
        <v>535</v>
      </c>
      <c r="K127" s="93" t="s">
        <v>68</v>
      </c>
      <c r="L127" s="85" t="s">
        <v>69</v>
      </c>
      <c r="M127" s="94" t="s">
        <v>70</v>
      </c>
      <c r="N127" s="88" t="n">
        <v>45620</v>
      </c>
      <c r="O127" s="89" t="s">
        <v>493</v>
      </c>
      <c r="P127" s="89" t="s">
        <v>494</v>
      </c>
      <c r="Q127" s="91" t="s">
        <v>59</v>
      </c>
      <c r="R127" s="86"/>
    </row>
    <row r="128" s="77" customFormat="true" ht="15.75" hidden="false" customHeight="false" outlineLevel="0" collapsed="false">
      <c r="A128" s="78" t="n">
        <v>117</v>
      </c>
      <c r="B128" s="79" t="n">
        <v>174</v>
      </c>
      <c r="C128" s="80" t="s">
        <v>536</v>
      </c>
      <c r="D128" s="81" t="s">
        <v>537</v>
      </c>
      <c r="E128" s="82" t="n">
        <v>37663</v>
      </c>
      <c r="F128" s="83" t="n">
        <f aca="false">DAY(E128)</f>
        <v>11</v>
      </c>
      <c r="G128" s="83" t="n">
        <f aca="false">MONTH(E128)</f>
        <v>2</v>
      </c>
      <c r="H128" s="84" t="n">
        <f aca="false">YEAR(E128)</f>
        <v>2003</v>
      </c>
      <c r="I128" s="85" t="s">
        <v>538</v>
      </c>
      <c r="J128" s="85" t="s">
        <v>539</v>
      </c>
      <c r="K128" s="93" t="s">
        <v>63</v>
      </c>
      <c r="L128" s="85" t="s">
        <v>64</v>
      </c>
      <c r="M128" s="94" t="s">
        <v>56</v>
      </c>
      <c r="N128" s="88" t="n">
        <v>45620</v>
      </c>
      <c r="O128" s="89" t="s">
        <v>493</v>
      </c>
      <c r="P128" s="89" t="s">
        <v>494</v>
      </c>
      <c r="Q128" s="91" t="s">
        <v>59</v>
      </c>
      <c r="R128" s="86"/>
    </row>
    <row r="129" s="77" customFormat="true" ht="15.75" hidden="false" customHeight="false" outlineLevel="0" collapsed="false">
      <c r="A129" s="78" t="n">
        <v>118</v>
      </c>
      <c r="B129" s="79" t="n">
        <v>182</v>
      </c>
      <c r="C129" s="80" t="s">
        <v>540</v>
      </c>
      <c r="D129" s="81" t="s">
        <v>541</v>
      </c>
      <c r="E129" s="82" t="n">
        <v>37940</v>
      </c>
      <c r="F129" s="83" t="n">
        <f aca="false">DAY(E129)</f>
        <v>15</v>
      </c>
      <c r="G129" s="83" t="n">
        <f aca="false">MONTH(E129)</f>
        <v>11</v>
      </c>
      <c r="H129" s="84" t="n">
        <f aca="false">YEAR(E129)</f>
        <v>2003</v>
      </c>
      <c r="I129" s="85" t="s">
        <v>542</v>
      </c>
      <c r="J129" s="85" t="s">
        <v>543</v>
      </c>
      <c r="K129" s="93" t="s">
        <v>297</v>
      </c>
      <c r="L129" s="85" t="s">
        <v>514</v>
      </c>
      <c r="M129" s="94" t="s">
        <v>56</v>
      </c>
      <c r="N129" s="88" t="n">
        <v>45620</v>
      </c>
      <c r="O129" s="89" t="s">
        <v>493</v>
      </c>
      <c r="P129" s="89" t="s">
        <v>494</v>
      </c>
      <c r="Q129" s="91" t="s">
        <v>59</v>
      </c>
      <c r="R129" s="86"/>
    </row>
    <row r="130" s="77" customFormat="true" ht="15.75" hidden="false" customHeight="false" outlineLevel="0" collapsed="false">
      <c r="A130" s="78" t="n">
        <v>119</v>
      </c>
      <c r="B130" s="79" t="n">
        <v>172</v>
      </c>
      <c r="C130" s="80" t="s">
        <v>544</v>
      </c>
      <c r="D130" s="81" t="s">
        <v>545</v>
      </c>
      <c r="E130" s="82" t="n">
        <v>37889</v>
      </c>
      <c r="F130" s="83" t="n">
        <f aca="false">DAY(E130)</f>
        <v>25</v>
      </c>
      <c r="G130" s="83" t="n">
        <f aca="false">MONTH(E130)</f>
        <v>9</v>
      </c>
      <c r="H130" s="84" t="n">
        <f aca="false">YEAR(E130)</f>
        <v>2003</v>
      </c>
      <c r="I130" s="85" t="s">
        <v>546</v>
      </c>
      <c r="J130" s="85" t="s">
        <v>547</v>
      </c>
      <c r="K130" s="93" t="s">
        <v>63</v>
      </c>
      <c r="L130" s="85" t="s">
        <v>64</v>
      </c>
      <c r="M130" s="94" t="s">
        <v>56</v>
      </c>
      <c r="N130" s="88" t="n">
        <v>45620</v>
      </c>
      <c r="O130" s="89" t="s">
        <v>493</v>
      </c>
      <c r="P130" s="89" t="s">
        <v>494</v>
      </c>
      <c r="Q130" s="91" t="s">
        <v>59</v>
      </c>
      <c r="R130" s="86"/>
    </row>
    <row r="131" s="77" customFormat="true" ht="15.75" hidden="false" customHeight="false" outlineLevel="0" collapsed="false">
      <c r="A131" s="78" t="n">
        <v>120</v>
      </c>
      <c r="B131" s="79" t="n">
        <v>156</v>
      </c>
      <c r="C131" s="80" t="s">
        <v>548</v>
      </c>
      <c r="D131" s="81" t="s">
        <v>545</v>
      </c>
      <c r="E131" s="82" t="n">
        <v>37826</v>
      </c>
      <c r="F131" s="83" t="n">
        <f aca="false">DAY(E131)</f>
        <v>24</v>
      </c>
      <c r="G131" s="83" t="n">
        <f aca="false">MONTH(E131)</f>
        <v>7</v>
      </c>
      <c r="H131" s="84" t="n">
        <f aca="false">YEAR(E131)</f>
        <v>2003</v>
      </c>
      <c r="I131" s="85" t="s">
        <v>549</v>
      </c>
      <c r="J131" s="85" t="s">
        <v>550</v>
      </c>
      <c r="K131" s="93" t="s">
        <v>63</v>
      </c>
      <c r="L131" s="85" t="s">
        <v>64</v>
      </c>
      <c r="M131" s="94" t="s">
        <v>56</v>
      </c>
      <c r="N131" s="88" t="n">
        <v>45620</v>
      </c>
      <c r="O131" s="89" t="s">
        <v>493</v>
      </c>
      <c r="P131" s="89" t="s">
        <v>494</v>
      </c>
      <c r="Q131" s="91" t="s">
        <v>59</v>
      </c>
      <c r="R131" s="86"/>
    </row>
    <row r="132" s="77" customFormat="true" ht="15.75" hidden="false" customHeight="false" outlineLevel="0" collapsed="false">
      <c r="A132" s="78" t="n">
        <v>121</v>
      </c>
      <c r="B132" s="79" t="n">
        <v>109</v>
      </c>
      <c r="C132" s="80" t="s">
        <v>551</v>
      </c>
      <c r="D132" s="81" t="s">
        <v>120</v>
      </c>
      <c r="E132" s="82" t="n">
        <v>37287</v>
      </c>
      <c r="F132" s="83" t="n">
        <f aca="false">DAY(E132)</f>
        <v>31</v>
      </c>
      <c r="G132" s="83" t="n">
        <f aca="false">MONTH(E132)</f>
        <v>1</v>
      </c>
      <c r="H132" s="84" t="n">
        <f aca="false">YEAR(E132)</f>
        <v>2002</v>
      </c>
      <c r="I132" s="85" t="s">
        <v>552</v>
      </c>
      <c r="J132" s="85" t="s">
        <v>553</v>
      </c>
      <c r="K132" s="93" t="s">
        <v>107</v>
      </c>
      <c r="L132" s="85" t="s">
        <v>108</v>
      </c>
      <c r="M132" s="94" t="s">
        <v>56</v>
      </c>
      <c r="N132" s="88" t="n">
        <v>45620</v>
      </c>
      <c r="O132" s="89" t="s">
        <v>493</v>
      </c>
      <c r="P132" s="89" t="s">
        <v>494</v>
      </c>
      <c r="Q132" s="91" t="s">
        <v>59</v>
      </c>
      <c r="R132" s="92"/>
    </row>
    <row r="133" s="77" customFormat="true" ht="15.75" hidden="false" customHeight="false" outlineLevel="0" collapsed="false">
      <c r="A133" s="78" t="n">
        <v>122</v>
      </c>
      <c r="B133" s="79" t="n">
        <v>110</v>
      </c>
      <c r="C133" s="80" t="s">
        <v>554</v>
      </c>
      <c r="D133" s="81" t="s">
        <v>555</v>
      </c>
      <c r="E133" s="82" t="n">
        <v>37873</v>
      </c>
      <c r="F133" s="83" t="n">
        <f aca="false">DAY(E133)</f>
        <v>9</v>
      </c>
      <c r="G133" s="83" t="n">
        <f aca="false">MONTH(E133)</f>
        <v>9</v>
      </c>
      <c r="H133" s="84" t="n">
        <f aca="false">YEAR(E133)</f>
        <v>2003</v>
      </c>
      <c r="I133" s="85" t="s">
        <v>556</v>
      </c>
      <c r="J133" s="85" t="s">
        <v>557</v>
      </c>
      <c r="K133" s="93" t="s">
        <v>107</v>
      </c>
      <c r="L133" s="85" t="s">
        <v>108</v>
      </c>
      <c r="M133" s="94" t="s">
        <v>56</v>
      </c>
      <c r="N133" s="88" t="n">
        <v>45620</v>
      </c>
      <c r="O133" s="89" t="s">
        <v>493</v>
      </c>
      <c r="P133" s="89" t="s">
        <v>494</v>
      </c>
      <c r="Q133" s="91" t="s">
        <v>59</v>
      </c>
      <c r="R133" s="92"/>
    </row>
    <row r="134" s="77" customFormat="true" ht="15.75" hidden="false" customHeight="false" outlineLevel="0" collapsed="false">
      <c r="A134" s="78" t="n">
        <v>123</v>
      </c>
      <c r="B134" s="79" t="n">
        <v>152</v>
      </c>
      <c r="C134" s="80" t="s">
        <v>558</v>
      </c>
      <c r="D134" s="81" t="s">
        <v>135</v>
      </c>
      <c r="E134" s="82" t="n">
        <v>37883</v>
      </c>
      <c r="F134" s="83" t="n">
        <f aca="false">DAY(E134)</f>
        <v>19</v>
      </c>
      <c r="G134" s="83" t="n">
        <f aca="false">MONTH(E134)</f>
        <v>9</v>
      </c>
      <c r="H134" s="84" t="n">
        <f aca="false">YEAR(E134)</f>
        <v>2003</v>
      </c>
      <c r="I134" s="85" t="s">
        <v>559</v>
      </c>
      <c r="J134" s="85" t="s">
        <v>560</v>
      </c>
      <c r="K134" s="93" t="s">
        <v>98</v>
      </c>
      <c r="L134" s="85" t="s">
        <v>99</v>
      </c>
      <c r="M134" s="94" t="s">
        <v>56</v>
      </c>
      <c r="N134" s="88" t="n">
        <v>45620</v>
      </c>
      <c r="O134" s="89" t="s">
        <v>493</v>
      </c>
      <c r="P134" s="89" t="s">
        <v>494</v>
      </c>
      <c r="Q134" s="91" t="s">
        <v>59</v>
      </c>
      <c r="R134" s="86"/>
    </row>
    <row r="135" s="77" customFormat="true" ht="15.75" hidden="false" customHeight="false" outlineLevel="0" collapsed="false">
      <c r="A135" s="78" t="n">
        <v>124</v>
      </c>
      <c r="B135" s="79" t="n">
        <v>157</v>
      </c>
      <c r="C135" s="80" t="s">
        <v>561</v>
      </c>
      <c r="D135" s="81" t="s">
        <v>562</v>
      </c>
      <c r="E135" s="82" t="n">
        <v>37132</v>
      </c>
      <c r="F135" s="83" t="n">
        <f aca="false">DAY(E135)</f>
        <v>29</v>
      </c>
      <c r="G135" s="83" t="n">
        <f aca="false">MONTH(E135)</f>
        <v>8</v>
      </c>
      <c r="H135" s="84" t="n">
        <f aca="false">YEAR(E135)</f>
        <v>2001</v>
      </c>
      <c r="I135" s="85" t="s">
        <v>563</v>
      </c>
      <c r="J135" s="85" t="s">
        <v>564</v>
      </c>
      <c r="K135" s="93" t="s">
        <v>297</v>
      </c>
      <c r="L135" s="85" t="s">
        <v>565</v>
      </c>
      <c r="M135" s="94" t="s">
        <v>77</v>
      </c>
      <c r="N135" s="88" t="n">
        <v>45620</v>
      </c>
      <c r="O135" s="89" t="s">
        <v>493</v>
      </c>
      <c r="P135" s="89" t="s">
        <v>494</v>
      </c>
      <c r="Q135" s="91" t="s">
        <v>59</v>
      </c>
      <c r="R135" s="86"/>
    </row>
    <row r="136" s="77" customFormat="true" ht="15.75" hidden="false" customHeight="false" outlineLevel="0" collapsed="false">
      <c r="A136" s="78" t="n">
        <v>125</v>
      </c>
      <c r="B136" s="79" t="n">
        <v>191</v>
      </c>
      <c r="C136" s="80" t="s">
        <v>566</v>
      </c>
      <c r="D136" s="81" t="s">
        <v>158</v>
      </c>
      <c r="E136" s="82" t="n">
        <v>37873</v>
      </c>
      <c r="F136" s="83" t="n">
        <f aca="false">DAY(E136)</f>
        <v>9</v>
      </c>
      <c r="G136" s="83" t="n">
        <f aca="false">MONTH(E136)</f>
        <v>9</v>
      </c>
      <c r="H136" s="84" t="n">
        <f aca="false">YEAR(E136)</f>
        <v>2003</v>
      </c>
      <c r="I136" s="85" t="s">
        <v>567</v>
      </c>
      <c r="J136" s="85" t="s">
        <v>568</v>
      </c>
      <c r="K136" s="93" t="s">
        <v>63</v>
      </c>
      <c r="L136" s="85" t="s">
        <v>64</v>
      </c>
      <c r="M136" s="94" t="s">
        <v>56</v>
      </c>
      <c r="N136" s="88" t="n">
        <v>45620</v>
      </c>
      <c r="O136" s="89" t="s">
        <v>493</v>
      </c>
      <c r="P136" s="89" t="s">
        <v>494</v>
      </c>
      <c r="Q136" s="91" t="s">
        <v>59</v>
      </c>
      <c r="R136" s="86"/>
    </row>
    <row r="137" s="77" customFormat="true" ht="15.75" hidden="false" customHeight="false" outlineLevel="0" collapsed="false">
      <c r="A137" s="78" t="n">
        <v>126</v>
      </c>
      <c r="B137" s="79" t="n">
        <v>194</v>
      </c>
      <c r="C137" s="80" t="s">
        <v>569</v>
      </c>
      <c r="D137" s="81" t="s">
        <v>570</v>
      </c>
      <c r="E137" s="82" t="n">
        <v>37654</v>
      </c>
      <c r="F137" s="83" t="n">
        <f aca="false">DAY(E137)</f>
        <v>2</v>
      </c>
      <c r="G137" s="83" t="n">
        <f aca="false">MONTH(E137)</f>
        <v>2</v>
      </c>
      <c r="H137" s="84" t="n">
        <f aca="false">YEAR(E137)</f>
        <v>2003</v>
      </c>
      <c r="I137" s="85" t="s">
        <v>571</v>
      </c>
      <c r="J137" s="85" t="s">
        <v>572</v>
      </c>
      <c r="K137" s="93" t="s">
        <v>98</v>
      </c>
      <c r="L137" s="85" t="s">
        <v>99</v>
      </c>
      <c r="M137" s="94" t="s">
        <v>56</v>
      </c>
      <c r="N137" s="88" t="n">
        <v>45620</v>
      </c>
      <c r="O137" s="89" t="s">
        <v>493</v>
      </c>
      <c r="P137" s="89" t="s">
        <v>494</v>
      </c>
      <c r="Q137" s="91" t="s">
        <v>59</v>
      </c>
      <c r="R137" s="86"/>
    </row>
    <row r="138" s="77" customFormat="true" ht="15.75" hidden="false" customHeight="false" outlineLevel="0" collapsed="false">
      <c r="A138" s="78" t="n">
        <v>127</v>
      </c>
      <c r="B138" s="79" t="n">
        <v>130</v>
      </c>
      <c r="C138" s="80" t="s">
        <v>573</v>
      </c>
      <c r="D138" s="81" t="s">
        <v>166</v>
      </c>
      <c r="E138" s="82" t="n">
        <v>37856</v>
      </c>
      <c r="F138" s="83" t="n">
        <f aca="false">DAY(E138)</f>
        <v>23</v>
      </c>
      <c r="G138" s="83" t="n">
        <f aca="false">MONTH(E138)</f>
        <v>8</v>
      </c>
      <c r="H138" s="84" t="n">
        <f aca="false">YEAR(E138)</f>
        <v>2003</v>
      </c>
      <c r="I138" s="85" t="s">
        <v>574</v>
      </c>
      <c r="J138" s="85" t="s">
        <v>575</v>
      </c>
      <c r="K138" s="93" t="s">
        <v>297</v>
      </c>
      <c r="L138" s="85" t="s">
        <v>514</v>
      </c>
      <c r="M138" s="94" t="s">
        <v>56</v>
      </c>
      <c r="N138" s="88" t="n">
        <v>45620</v>
      </c>
      <c r="O138" s="89" t="s">
        <v>493</v>
      </c>
      <c r="P138" s="89" t="s">
        <v>494</v>
      </c>
      <c r="Q138" s="91" t="s">
        <v>59</v>
      </c>
      <c r="R138" s="86"/>
    </row>
    <row r="139" s="77" customFormat="true" ht="15.75" hidden="false" customHeight="false" outlineLevel="0" collapsed="false">
      <c r="A139" s="78" t="n">
        <v>128</v>
      </c>
      <c r="B139" s="79" t="n">
        <v>120</v>
      </c>
      <c r="C139" s="80" t="s">
        <v>576</v>
      </c>
      <c r="D139" s="81" t="s">
        <v>577</v>
      </c>
      <c r="E139" s="82" t="n">
        <v>37570</v>
      </c>
      <c r="F139" s="83" t="n">
        <f aca="false">DAY(E139)</f>
        <v>10</v>
      </c>
      <c r="G139" s="83" t="n">
        <f aca="false">MONTH(E139)</f>
        <v>11</v>
      </c>
      <c r="H139" s="84" t="n">
        <f aca="false">YEAR(E139)</f>
        <v>2002</v>
      </c>
      <c r="I139" s="85" t="s">
        <v>578</v>
      </c>
      <c r="J139" s="85" t="s">
        <v>579</v>
      </c>
      <c r="K139" s="93" t="s">
        <v>107</v>
      </c>
      <c r="L139" s="85" t="s">
        <v>442</v>
      </c>
      <c r="M139" s="94" t="s">
        <v>299</v>
      </c>
      <c r="N139" s="88" t="n">
        <v>45620</v>
      </c>
      <c r="O139" s="89" t="s">
        <v>493</v>
      </c>
      <c r="P139" s="89" t="s">
        <v>494</v>
      </c>
      <c r="Q139" s="91" t="s">
        <v>59</v>
      </c>
      <c r="R139" s="92"/>
    </row>
    <row r="140" s="100" customFormat="true" ht="15.75" hidden="false" customHeight="false" outlineLevel="0" collapsed="false">
      <c r="A140" s="78" t="n">
        <v>129</v>
      </c>
      <c r="B140" s="79" t="n">
        <v>205</v>
      </c>
      <c r="C140" s="80" t="s">
        <v>580</v>
      </c>
      <c r="D140" s="81" t="s">
        <v>577</v>
      </c>
      <c r="E140" s="82" t="n">
        <v>38312</v>
      </c>
      <c r="F140" s="83" t="n">
        <f aca="false">DAY(E140)</f>
        <v>21</v>
      </c>
      <c r="G140" s="83" t="n">
        <f aca="false">MONTH(E140)</f>
        <v>11</v>
      </c>
      <c r="H140" s="84" t="n">
        <f aca="false">YEAR(E140)</f>
        <v>2004</v>
      </c>
      <c r="I140" s="85" t="s">
        <v>581</v>
      </c>
      <c r="J140" s="85" t="s">
        <v>582</v>
      </c>
      <c r="K140" s="93" t="s">
        <v>54</v>
      </c>
      <c r="L140" s="85" t="s">
        <v>583</v>
      </c>
      <c r="M140" s="94" t="s">
        <v>118</v>
      </c>
      <c r="N140" s="88" t="n">
        <v>45620</v>
      </c>
      <c r="O140" s="89" t="s">
        <v>493</v>
      </c>
      <c r="P140" s="89" t="s">
        <v>494</v>
      </c>
      <c r="Q140" s="91" t="s">
        <v>59</v>
      </c>
      <c r="R140" s="86"/>
    </row>
    <row r="141" s="100" customFormat="true" ht="15.75" hidden="false" customHeight="false" outlineLevel="0" collapsed="false">
      <c r="A141" s="78" t="n">
        <v>130</v>
      </c>
      <c r="B141" s="79" t="n">
        <v>124</v>
      </c>
      <c r="C141" s="80" t="s">
        <v>584</v>
      </c>
      <c r="D141" s="81" t="s">
        <v>577</v>
      </c>
      <c r="E141" s="82" t="n">
        <v>37750</v>
      </c>
      <c r="F141" s="83" t="n">
        <f aca="false">DAY(E141)</f>
        <v>9</v>
      </c>
      <c r="G141" s="83" t="n">
        <f aca="false">MONTH(E141)</f>
        <v>5</v>
      </c>
      <c r="H141" s="84" t="n">
        <f aca="false">YEAR(E141)</f>
        <v>2003</v>
      </c>
      <c r="I141" s="85" t="s">
        <v>585</v>
      </c>
      <c r="J141" s="85" t="s">
        <v>586</v>
      </c>
      <c r="K141" s="93" t="s">
        <v>54</v>
      </c>
      <c r="L141" s="85" t="s">
        <v>474</v>
      </c>
      <c r="M141" s="94" t="s">
        <v>56</v>
      </c>
      <c r="N141" s="88" t="n">
        <v>45620</v>
      </c>
      <c r="O141" s="89" t="s">
        <v>493</v>
      </c>
      <c r="P141" s="89" t="s">
        <v>494</v>
      </c>
      <c r="Q141" s="91" t="s">
        <v>59</v>
      </c>
      <c r="R141" s="92"/>
    </row>
    <row r="142" s="100" customFormat="true" ht="15.75" hidden="false" customHeight="false" outlineLevel="0" collapsed="false">
      <c r="A142" s="78" t="n">
        <v>131</v>
      </c>
      <c r="B142" s="79" t="n">
        <v>132</v>
      </c>
      <c r="C142" s="80" t="s">
        <v>587</v>
      </c>
      <c r="D142" s="81" t="s">
        <v>577</v>
      </c>
      <c r="E142" s="82" t="n">
        <v>37776</v>
      </c>
      <c r="F142" s="83" t="n">
        <f aca="false">DAY(E142)</f>
        <v>4</v>
      </c>
      <c r="G142" s="83" t="n">
        <f aca="false">MONTH(E142)</f>
        <v>6</v>
      </c>
      <c r="H142" s="84" t="n">
        <f aca="false">YEAR(E142)</f>
        <v>2003</v>
      </c>
      <c r="I142" s="85" t="s">
        <v>588</v>
      </c>
      <c r="J142" s="85" t="s">
        <v>589</v>
      </c>
      <c r="K142" s="93" t="s">
        <v>98</v>
      </c>
      <c r="L142" s="85" t="s">
        <v>99</v>
      </c>
      <c r="M142" s="94" t="s">
        <v>56</v>
      </c>
      <c r="N142" s="88" t="n">
        <v>45620</v>
      </c>
      <c r="O142" s="89" t="s">
        <v>493</v>
      </c>
      <c r="P142" s="89" t="s">
        <v>494</v>
      </c>
      <c r="Q142" s="95" t="s">
        <v>176</v>
      </c>
      <c r="R142" s="93"/>
    </row>
    <row r="143" s="100" customFormat="true" ht="15.75" hidden="false" customHeight="false" outlineLevel="0" collapsed="false">
      <c r="A143" s="78" t="n">
        <v>132</v>
      </c>
      <c r="B143" s="79" t="n">
        <v>141</v>
      </c>
      <c r="C143" s="80" t="s">
        <v>590</v>
      </c>
      <c r="D143" s="81" t="s">
        <v>178</v>
      </c>
      <c r="E143" s="82" t="n">
        <v>37726</v>
      </c>
      <c r="F143" s="83" t="n">
        <f aca="false">DAY(E143)</f>
        <v>15</v>
      </c>
      <c r="G143" s="83" t="n">
        <f aca="false">MONTH(E143)</f>
        <v>4</v>
      </c>
      <c r="H143" s="84" t="n">
        <f aca="false">YEAR(E143)</f>
        <v>2003</v>
      </c>
      <c r="I143" s="85" t="s">
        <v>591</v>
      </c>
      <c r="J143" s="85" t="s">
        <v>592</v>
      </c>
      <c r="K143" s="93" t="s">
        <v>297</v>
      </c>
      <c r="L143" s="85" t="s">
        <v>514</v>
      </c>
      <c r="M143" s="94" t="s">
        <v>56</v>
      </c>
      <c r="N143" s="88" t="n">
        <v>45620</v>
      </c>
      <c r="O143" s="89" t="s">
        <v>493</v>
      </c>
      <c r="P143" s="89" t="s">
        <v>494</v>
      </c>
      <c r="Q143" s="95" t="s">
        <v>176</v>
      </c>
      <c r="R143" s="93"/>
    </row>
    <row r="144" s="100" customFormat="true" ht="15.75" hidden="false" customHeight="false" outlineLevel="0" collapsed="false">
      <c r="A144" s="78" t="n">
        <v>133</v>
      </c>
      <c r="B144" s="79" t="n">
        <v>145</v>
      </c>
      <c r="C144" s="80" t="s">
        <v>593</v>
      </c>
      <c r="D144" s="81" t="s">
        <v>594</v>
      </c>
      <c r="E144" s="82" t="n">
        <v>37938</v>
      </c>
      <c r="F144" s="83" t="n">
        <f aca="false">DAY(E144)</f>
        <v>13</v>
      </c>
      <c r="G144" s="83" t="n">
        <f aca="false">MONTH(E144)</f>
        <v>11</v>
      </c>
      <c r="H144" s="84" t="n">
        <f aca="false">YEAR(E144)</f>
        <v>2003</v>
      </c>
      <c r="I144" s="85" t="s">
        <v>595</v>
      </c>
      <c r="J144" s="85" t="s">
        <v>596</v>
      </c>
      <c r="K144" s="93" t="s">
        <v>297</v>
      </c>
      <c r="L144" s="85" t="s">
        <v>514</v>
      </c>
      <c r="M144" s="94" t="s">
        <v>56</v>
      </c>
      <c r="N144" s="88" t="n">
        <v>45620</v>
      </c>
      <c r="O144" s="89" t="s">
        <v>493</v>
      </c>
      <c r="P144" s="89" t="s">
        <v>494</v>
      </c>
      <c r="Q144" s="95" t="s">
        <v>176</v>
      </c>
      <c r="R144" s="93"/>
    </row>
    <row r="145" s="100" customFormat="true" ht="15.75" hidden="false" customHeight="false" outlineLevel="0" collapsed="false">
      <c r="A145" s="78" t="n">
        <v>134</v>
      </c>
      <c r="B145" s="79" t="n">
        <v>171</v>
      </c>
      <c r="C145" s="80" t="s">
        <v>597</v>
      </c>
      <c r="D145" s="81" t="s">
        <v>194</v>
      </c>
      <c r="E145" s="82" t="n">
        <v>37870</v>
      </c>
      <c r="F145" s="83" t="n">
        <f aca="false">DAY(E145)</f>
        <v>6</v>
      </c>
      <c r="G145" s="83" t="n">
        <f aca="false">MONTH(E145)</f>
        <v>9</v>
      </c>
      <c r="H145" s="84" t="n">
        <f aca="false">YEAR(E145)</f>
        <v>2003</v>
      </c>
      <c r="I145" s="85" t="s">
        <v>598</v>
      </c>
      <c r="J145" s="85" t="s">
        <v>599</v>
      </c>
      <c r="K145" s="93" t="s">
        <v>98</v>
      </c>
      <c r="L145" s="85" t="s">
        <v>99</v>
      </c>
      <c r="M145" s="94" t="s">
        <v>56</v>
      </c>
      <c r="N145" s="88" t="n">
        <v>45620</v>
      </c>
      <c r="O145" s="89" t="s">
        <v>493</v>
      </c>
      <c r="P145" s="89" t="s">
        <v>494</v>
      </c>
      <c r="Q145" s="95" t="s">
        <v>176</v>
      </c>
      <c r="R145" s="93"/>
    </row>
    <row r="146" s="101" customFormat="true" ht="15.75" hidden="false" customHeight="false" outlineLevel="0" collapsed="false">
      <c r="A146" s="78" t="n">
        <v>135</v>
      </c>
      <c r="B146" s="79" t="n">
        <v>154</v>
      </c>
      <c r="C146" s="80" t="s">
        <v>600</v>
      </c>
      <c r="D146" s="81" t="s">
        <v>601</v>
      </c>
      <c r="E146" s="82" t="n">
        <v>37719</v>
      </c>
      <c r="F146" s="83" t="n">
        <f aca="false">DAY(E146)</f>
        <v>8</v>
      </c>
      <c r="G146" s="83" t="n">
        <f aca="false">MONTH(E146)</f>
        <v>4</v>
      </c>
      <c r="H146" s="84" t="n">
        <f aca="false">YEAR(E146)</f>
        <v>2003</v>
      </c>
      <c r="I146" s="85" t="s">
        <v>602</v>
      </c>
      <c r="J146" s="85" t="s">
        <v>603</v>
      </c>
      <c r="K146" s="93" t="s">
        <v>63</v>
      </c>
      <c r="L146" s="85" t="s">
        <v>64</v>
      </c>
      <c r="M146" s="94" t="s">
        <v>56</v>
      </c>
      <c r="N146" s="88" t="n">
        <v>45620</v>
      </c>
      <c r="O146" s="89" t="s">
        <v>493</v>
      </c>
      <c r="P146" s="89" t="s">
        <v>494</v>
      </c>
      <c r="Q146" s="95" t="s">
        <v>176</v>
      </c>
      <c r="R146" s="93"/>
    </row>
    <row r="147" s="102" customFormat="true" ht="15.75" hidden="false" customHeight="false" outlineLevel="0" collapsed="false">
      <c r="A147" s="78" t="n">
        <v>136</v>
      </c>
      <c r="B147" s="79" t="n">
        <v>144</v>
      </c>
      <c r="C147" s="80" t="s">
        <v>604</v>
      </c>
      <c r="D147" s="81" t="s">
        <v>605</v>
      </c>
      <c r="E147" s="82" t="n">
        <v>31654</v>
      </c>
      <c r="F147" s="83" t="n">
        <f aca="false">DAY(E147)</f>
        <v>30</v>
      </c>
      <c r="G147" s="83" t="n">
        <f aca="false">MONTH(E147)</f>
        <v>8</v>
      </c>
      <c r="H147" s="84" t="n">
        <f aca="false">YEAR(E147)</f>
        <v>1986</v>
      </c>
      <c r="I147" s="85" t="s">
        <v>606</v>
      </c>
      <c r="J147" s="85" t="s">
        <v>607</v>
      </c>
      <c r="K147" s="93" t="s">
        <v>54</v>
      </c>
      <c r="L147" s="85" t="s">
        <v>608</v>
      </c>
      <c r="M147" s="94" t="s">
        <v>77</v>
      </c>
      <c r="N147" s="88" t="n">
        <v>45620</v>
      </c>
      <c r="O147" s="89" t="s">
        <v>493</v>
      </c>
      <c r="P147" s="89" t="s">
        <v>494</v>
      </c>
      <c r="Q147" s="95" t="s">
        <v>176</v>
      </c>
      <c r="R147" s="93"/>
    </row>
    <row r="148" s="102" customFormat="true" ht="15.75" hidden="false" customHeight="false" outlineLevel="0" collapsed="false">
      <c r="A148" s="78" t="n">
        <v>137</v>
      </c>
      <c r="B148" s="79" t="n">
        <v>148</v>
      </c>
      <c r="C148" s="80" t="s">
        <v>609</v>
      </c>
      <c r="D148" s="81" t="s">
        <v>208</v>
      </c>
      <c r="E148" s="82" t="n">
        <v>37855</v>
      </c>
      <c r="F148" s="83" t="n">
        <f aca="false">DAY(E148)</f>
        <v>22</v>
      </c>
      <c r="G148" s="83" t="n">
        <f aca="false">MONTH(E148)</f>
        <v>8</v>
      </c>
      <c r="H148" s="84" t="n">
        <f aca="false">YEAR(E148)</f>
        <v>2003</v>
      </c>
      <c r="I148" s="85" t="s">
        <v>610</v>
      </c>
      <c r="J148" s="85" t="s">
        <v>611</v>
      </c>
      <c r="K148" s="93" t="s">
        <v>54</v>
      </c>
      <c r="L148" s="85" t="s">
        <v>276</v>
      </c>
      <c r="M148" s="94" t="s">
        <v>56</v>
      </c>
      <c r="N148" s="88" t="n">
        <v>45620</v>
      </c>
      <c r="O148" s="89" t="s">
        <v>493</v>
      </c>
      <c r="P148" s="89" t="s">
        <v>494</v>
      </c>
      <c r="Q148" s="95" t="s">
        <v>176</v>
      </c>
      <c r="R148" s="93"/>
    </row>
    <row r="149" s="101" customFormat="true" ht="15.75" hidden="false" customHeight="false" outlineLevel="0" collapsed="false">
      <c r="A149" s="78" t="n">
        <v>138</v>
      </c>
      <c r="B149" s="79" t="n">
        <v>112</v>
      </c>
      <c r="C149" s="80" t="s">
        <v>431</v>
      </c>
      <c r="D149" s="81" t="s">
        <v>208</v>
      </c>
      <c r="E149" s="82" t="n">
        <v>37973</v>
      </c>
      <c r="F149" s="83" t="n">
        <f aca="false">DAY(E149)</f>
        <v>18</v>
      </c>
      <c r="G149" s="83" t="n">
        <f aca="false">MONTH(E149)</f>
        <v>12</v>
      </c>
      <c r="H149" s="84" t="n">
        <f aca="false">YEAR(E149)</f>
        <v>2003</v>
      </c>
      <c r="I149" s="85" t="s">
        <v>612</v>
      </c>
      <c r="J149" s="85" t="s">
        <v>613</v>
      </c>
      <c r="K149" s="93" t="s">
        <v>297</v>
      </c>
      <c r="L149" s="85" t="s">
        <v>514</v>
      </c>
      <c r="M149" s="94" t="s">
        <v>56</v>
      </c>
      <c r="N149" s="88" t="n">
        <v>45620</v>
      </c>
      <c r="O149" s="89" t="s">
        <v>493</v>
      </c>
      <c r="P149" s="89" t="s">
        <v>494</v>
      </c>
      <c r="Q149" s="95" t="s">
        <v>176</v>
      </c>
      <c r="R149" s="103"/>
    </row>
    <row r="150" s="101" customFormat="true" ht="15.75" hidden="false" customHeight="false" outlineLevel="0" collapsed="false">
      <c r="A150" s="78" t="n">
        <v>139</v>
      </c>
      <c r="B150" s="79" t="n">
        <v>166</v>
      </c>
      <c r="C150" s="80" t="s">
        <v>614</v>
      </c>
      <c r="D150" s="81" t="s">
        <v>208</v>
      </c>
      <c r="E150" s="82" t="n">
        <v>37617</v>
      </c>
      <c r="F150" s="83" t="n">
        <f aca="false">DAY(E150)</f>
        <v>27</v>
      </c>
      <c r="G150" s="83" t="n">
        <f aca="false">MONTH(E150)</f>
        <v>12</v>
      </c>
      <c r="H150" s="84" t="n">
        <f aca="false">YEAR(E150)</f>
        <v>2002</v>
      </c>
      <c r="I150" s="85" t="s">
        <v>615</v>
      </c>
      <c r="J150" s="85" t="s">
        <v>616</v>
      </c>
      <c r="K150" s="93" t="s">
        <v>75</v>
      </c>
      <c r="L150" s="85" t="s">
        <v>323</v>
      </c>
      <c r="M150" s="94" t="s">
        <v>299</v>
      </c>
      <c r="N150" s="88" t="n">
        <v>45620</v>
      </c>
      <c r="O150" s="89" t="s">
        <v>493</v>
      </c>
      <c r="P150" s="89" t="s">
        <v>494</v>
      </c>
      <c r="Q150" s="95" t="s">
        <v>176</v>
      </c>
      <c r="R150" s="93"/>
    </row>
    <row r="151" s="101" customFormat="true" ht="15.75" hidden="false" customHeight="false" outlineLevel="0" collapsed="false">
      <c r="A151" s="78" t="n">
        <v>140</v>
      </c>
      <c r="B151" s="79" t="n">
        <v>177</v>
      </c>
      <c r="C151" s="80" t="s">
        <v>617</v>
      </c>
      <c r="D151" s="81" t="s">
        <v>245</v>
      </c>
      <c r="E151" s="82" t="n">
        <v>37731</v>
      </c>
      <c r="F151" s="83" t="n">
        <f aca="false">DAY(E151)</f>
        <v>20</v>
      </c>
      <c r="G151" s="83" t="n">
        <f aca="false">MONTH(E151)</f>
        <v>4</v>
      </c>
      <c r="H151" s="84" t="n">
        <f aca="false">YEAR(E151)</f>
        <v>2003</v>
      </c>
      <c r="I151" s="85" t="s">
        <v>618</v>
      </c>
      <c r="J151" s="85" t="s">
        <v>619</v>
      </c>
      <c r="K151" s="93" t="s">
        <v>297</v>
      </c>
      <c r="L151" s="85" t="s">
        <v>514</v>
      </c>
      <c r="M151" s="94" t="s">
        <v>56</v>
      </c>
      <c r="N151" s="88" t="n">
        <v>45620</v>
      </c>
      <c r="O151" s="89" t="s">
        <v>493</v>
      </c>
      <c r="P151" s="89" t="s">
        <v>494</v>
      </c>
      <c r="Q151" s="95" t="s">
        <v>176</v>
      </c>
      <c r="R151" s="93"/>
    </row>
    <row r="152" s="101" customFormat="true" ht="15.75" hidden="false" customHeight="false" outlineLevel="0" collapsed="false">
      <c r="A152" s="78" t="n">
        <v>141</v>
      </c>
      <c r="B152" s="79" t="n">
        <v>107</v>
      </c>
      <c r="C152" s="80" t="s">
        <v>620</v>
      </c>
      <c r="D152" s="81" t="s">
        <v>621</v>
      </c>
      <c r="E152" s="82" t="n">
        <v>32222</v>
      </c>
      <c r="F152" s="83" t="n">
        <f aca="false">DAY(E152)</f>
        <v>20</v>
      </c>
      <c r="G152" s="83" t="n">
        <f aca="false">MONTH(E152)</f>
        <v>3</v>
      </c>
      <c r="H152" s="84" t="n">
        <f aca="false">YEAR(E152)</f>
        <v>1988</v>
      </c>
      <c r="I152" s="85" t="s">
        <v>622</v>
      </c>
      <c r="J152" s="85" t="s">
        <v>623</v>
      </c>
      <c r="K152" s="93" t="s">
        <v>127</v>
      </c>
      <c r="L152" s="85" t="s">
        <v>128</v>
      </c>
      <c r="M152" s="94" t="s">
        <v>129</v>
      </c>
      <c r="N152" s="88" t="n">
        <v>45620</v>
      </c>
      <c r="O152" s="89" t="s">
        <v>493</v>
      </c>
      <c r="P152" s="89" t="s">
        <v>494</v>
      </c>
      <c r="Q152" s="95" t="s">
        <v>176</v>
      </c>
      <c r="R152" s="103"/>
    </row>
    <row r="153" s="102" customFormat="true" ht="15.75" hidden="false" customHeight="false" outlineLevel="0" collapsed="false">
      <c r="A153" s="78" t="n">
        <v>142</v>
      </c>
      <c r="B153" s="79" t="n">
        <v>202</v>
      </c>
      <c r="C153" s="80" t="s">
        <v>624</v>
      </c>
      <c r="D153" s="81" t="s">
        <v>252</v>
      </c>
      <c r="E153" s="82" t="n">
        <v>37191</v>
      </c>
      <c r="F153" s="83" t="n">
        <f aca="false">DAY(E153)</f>
        <v>27</v>
      </c>
      <c r="G153" s="83" t="n">
        <f aca="false">MONTH(E153)</f>
        <v>10</v>
      </c>
      <c r="H153" s="84" t="n">
        <f aca="false">YEAR(E153)</f>
        <v>2001</v>
      </c>
      <c r="I153" s="85" t="s">
        <v>625</v>
      </c>
      <c r="J153" s="85" t="s">
        <v>626</v>
      </c>
      <c r="K153" s="93" t="s">
        <v>98</v>
      </c>
      <c r="L153" s="85" t="s">
        <v>627</v>
      </c>
      <c r="M153" s="94" t="s">
        <v>77</v>
      </c>
      <c r="N153" s="88" t="n">
        <v>45620</v>
      </c>
      <c r="O153" s="89" t="s">
        <v>493</v>
      </c>
      <c r="P153" s="89" t="s">
        <v>494</v>
      </c>
      <c r="Q153" s="95" t="s">
        <v>176</v>
      </c>
      <c r="R153" s="93"/>
    </row>
    <row r="154" s="102" customFormat="true" ht="15.75" hidden="false" customHeight="false" outlineLevel="0" collapsed="false">
      <c r="A154" s="78" t="n">
        <v>143</v>
      </c>
      <c r="B154" s="79" t="n">
        <v>129</v>
      </c>
      <c r="C154" s="80" t="s">
        <v>628</v>
      </c>
      <c r="D154" s="81" t="s">
        <v>629</v>
      </c>
      <c r="E154" s="82" t="n">
        <v>37633</v>
      </c>
      <c r="F154" s="83" t="n">
        <f aca="false">DAY(E154)</f>
        <v>12</v>
      </c>
      <c r="G154" s="83" t="n">
        <f aca="false">MONTH(E154)</f>
        <v>1</v>
      </c>
      <c r="H154" s="84" t="n">
        <f aca="false">YEAR(E154)</f>
        <v>2003</v>
      </c>
      <c r="I154" s="85" t="s">
        <v>630</v>
      </c>
      <c r="J154" s="85" t="s">
        <v>631</v>
      </c>
      <c r="K154" s="93" t="s">
        <v>297</v>
      </c>
      <c r="L154" s="85" t="s">
        <v>514</v>
      </c>
      <c r="M154" s="94" t="s">
        <v>56</v>
      </c>
      <c r="N154" s="88" t="n">
        <v>45620</v>
      </c>
      <c r="O154" s="89" t="s">
        <v>493</v>
      </c>
      <c r="P154" s="89" t="s">
        <v>494</v>
      </c>
      <c r="Q154" s="95" t="s">
        <v>176</v>
      </c>
      <c r="R154" s="93"/>
    </row>
    <row r="155" s="101" customFormat="true" ht="15.75" hidden="false" customHeight="false" outlineLevel="0" collapsed="false">
      <c r="A155" s="78" t="n">
        <v>144</v>
      </c>
      <c r="B155" s="79" t="n">
        <v>133</v>
      </c>
      <c r="C155" s="80" t="s">
        <v>632</v>
      </c>
      <c r="D155" s="81" t="s">
        <v>260</v>
      </c>
      <c r="E155" s="82" t="n">
        <v>37937</v>
      </c>
      <c r="F155" s="83" t="n">
        <f aca="false">DAY(E155)</f>
        <v>12</v>
      </c>
      <c r="G155" s="83" t="n">
        <f aca="false">MONTH(E155)</f>
        <v>11</v>
      </c>
      <c r="H155" s="84" t="n">
        <f aca="false">YEAR(E155)</f>
        <v>2003</v>
      </c>
      <c r="I155" s="85" t="s">
        <v>633</v>
      </c>
      <c r="J155" s="85" t="s">
        <v>634</v>
      </c>
      <c r="K155" s="93" t="s">
        <v>297</v>
      </c>
      <c r="L155" s="85" t="s">
        <v>514</v>
      </c>
      <c r="M155" s="94" t="s">
        <v>56</v>
      </c>
      <c r="N155" s="88" t="n">
        <v>45620</v>
      </c>
      <c r="O155" s="89" t="s">
        <v>493</v>
      </c>
      <c r="P155" s="89" t="s">
        <v>494</v>
      </c>
      <c r="Q155" s="95" t="s">
        <v>176</v>
      </c>
      <c r="R155" s="93"/>
    </row>
    <row r="156" s="100" customFormat="true" ht="15.75" hidden="false" customHeight="false" outlineLevel="0" collapsed="false">
      <c r="A156" s="78" t="n">
        <v>145</v>
      </c>
      <c r="B156" s="79" t="n">
        <v>106</v>
      </c>
      <c r="C156" s="80" t="s">
        <v>635</v>
      </c>
      <c r="D156" s="81" t="s">
        <v>636</v>
      </c>
      <c r="E156" s="82" t="n">
        <v>37911</v>
      </c>
      <c r="F156" s="83" t="n">
        <f aca="false">DAY(E156)</f>
        <v>17</v>
      </c>
      <c r="G156" s="83" t="n">
        <f aca="false">MONTH(E156)</f>
        <v>10</v>
      </c>
      <c r="H156" s="84" t="n">
        <f aca="false">YEAR(E156)</f>
        <v>2003</v>
      </c>
      <c r="I156" s="85" t="s">
        <v>637</v>
      </c>
      <c r="J156" s="85" t="s">
        <v>638</v>
      </c>
      <c r="K156" s="93" t="s">
        <v>107</v>
      </c>
      <c r="L156" s="85" t="s">
        <v>108</v>
      </c>
      <c r="M156" s="94" t="s">
        <v>56</v>
      </c>
      <c r="N156" s="88" t="n">
        <v>45620</v>
      </c>
      <c r="O156" s="89" t="s">
        <v>493</v>
      </c>
      <c r="P156" s="89" t="s">
        <v>494</v>
      </c>
      <c r="Q156" s="95" t="s">
        <v>176</v>
      </c>
      <c r="R156" s="103"/>
    </row>
    <row r="157" s="100" customFormat="true" ht="15.75" hidden="false" customHeight="false" outlineLevel="0" collapsed="false">
      <c r="A157" s="78" t="n">
        <v>146</v>
      </c>
      <c r="B157" s="79" t="n">
        <v>149</v>
      </c>
      <c r="C157" s="80" t="s">
        <v>597</v>
      </c>
      <c r="D157" s="81" t="s">
        <v>639</v>
      </c>
      <c r="E157" s="82" t="n">
        <v>37789</v>
      </c>
      <c r="F157" s="83" t="n">
        <f aca="false">DAY(E157)</f>
        <v>17</v>
      </c>
      <c r="G157" s="83" t="n">
        <f aca="false">MONTH(E157)</f>
        <v>6</v>
      </c>
      <c r="H157" s="84" t="n">
        <f aca="false">YEAR(E157)</f>
        <v>2003</v>
      </c>
      <c r="I157" s="85" t="s">
        <v>640</v>
      </c>
      <c r="J157" s="85" t="s">
        <v>641</v>
      </c>
      <c r="K157" s="93" t="s">
        <v>54</v>
      </c>
      <c r="L157" s="85" t="s">
        <v>276</v>
      </c>
      <c r="M157" s="94" t="s">
        <v>56</v>
      </c>
      <c r="N157" s="88" t="n">
        <v>45620</v>
      </c>
      <c r="O157" s="89" t="s">
        <v>493</v>
      </c>
      <c r="P157" s="89" t="s">
        <v>494</v>
      </c>
      <c r="Q157" s="95" t="s">
        <v>176</v>
      </c>
      <c r="R157" s="93"/>
    </row>
    <row r="158" s="100" customFormat="true" ht="15.75" hidden="false" customHeight="false" outlineLevel="0" collapsed="false">
      <c r="A158" s="78" t="n">
        <v>147</v>
      </c>
      <c r="B158" s="79" t="n">
        <v>198</v>
      </c>
      <c r="C158" s="80" t="s">
        <v>642</v>
      </c>
      <c r="D158" s="81" t="s">
        <v>278</v>
      </c>
      <c r="E158" s="82" t="n">
        <v>37822</v>
      </c>
      <c r="F158" s="83" t="n">
        <f aca="false">DAY(E158)</f>
        <v>20</v>
      </c>
      <c r="G158" s="83" t="n">
        <f aca="false">MONTH(E158)</f>
        <v>7</v>
      </c>
      <c r="H158" s="84" t="n">
        <f aca="false">YEAR(E158)</f>
        <v>2003</v>
      </c>
      <c r="I158" s="85" t="s">
        <v>643</v>
      </c>
      <c r="J158" s="85" t="s">
        <v>644</v>
      </c>
      <c r="K158" s="93" t="s">
        <v>89</v>
      </c>
      <c r="L158" s="85" t="s">
        <v>292</v>
      </c>
      <c r="M158" s="94" t="s">
        <v>56</v>
      </c>
      <c r="N158" s="88" t="n">
        <v>45620</v>
      </c>
      <c r="O158" s="89" t="s">
        <v>493</v>
      </c>
      <c r="P158" s="89" t="s">
        <v>494</v>
      </c>
      <c r="Q158" s="95" t="s">
        <v>176</v>
      </c>
      <c r="R158" s="93"/>
    </row>
    <row r="159" s="100" customFormat="true" ht="15.75" hidden="false" customHeight="false" outlineLevel="0" collapsed="false">
      <c r="A159" s="78" t="n">
        <v>148</v>
      </c>
      <c r="B159" s="79" t="n">
        <v>206</v>
      </c>
      <c r="C159" s="80" t="s">
        <v>645</v>
      </c>
      <c r="D159" s="81" t="s">
        <v>278</v>
      </c>
      <c r="E159" s="82" t="n">
        <v>38281</v>
      </c>
      <c r="F159" s="83" t="n">
        <f aca="false">DAY(E159)</f>
        <v>21</v>
      </c>
      <c r="G159" s="83" t="n">
        <f aca="false">MONTH(E159)</f>
        <v>10</v>
      </c>
      <c r="H159" s="84" t="n">
        <f aca="false">YEAR(E159)</f>
        <v>2004</v>
      </c>
      <c r="I159" s="85" t="s">
        <v>646</v>
      </c>
      <c r="J159" s="85" t="s">
        <v>647</v>
      </c>
      <c r="K159" s="93" t="s">
        <v>648</v>
      </c>
      <c r="L159" s="85" t="s">
        <v>649</v>
      </c>
      <c r="M159" s="94" t="s">
        <v>118</v>
      </c>
      <c r="N159" s="88" t="n">
        <v>45620</v>
      </c>
      <c r="O159" s="89" t="s">
        <v>493</v>
      </c>
      <c r="P159" s="89" t="s">
        <v>494</v>
      </c>
      <c r="Q159" s="95" t="s">
        <v>176</v>
      </c>
      <c r="R159" s="93"/>
    </row>
    <row r="160" s="100" customFormat="true" ht="15.75" hidden="false" customHeight="false" outlineLevel="0" collapsed="false">
      <c r="A160" s="78" t="n">
        <v>149</v>
      </c>
      <c r="B160" s="79" t="n">
        <v>127</v>
      </c>
      <c r="C160" s="80" t="s">
        <v>650</v>
      </c>
      <c r="D160" s="81" t="s">
        <v>278</v>
      </c>
      <c r="E160" s="82" t="n">
        <v>37658</v>
      </c>
      <c r="F160" s="83" t="n">
        <f aca="false">DAY(E160)</f>
        <v>6</v>
      </c>
      <c r="G160" s="83" t="n">
        <f aca="false">MONTH(E160)</f>
        <v>2</v>
      </c>
      <c r="H160" s="84" t="n">
        <f aca="false">YEAR(E160)</f>
        <v>2003</v>
      </c>
      <c r="I160" s="85" t="s">
        <v>651</v>
      </c>
      <c r="J160" s="85" t="s">
        <v>652</v>
      </c>
      <c r="K160" s="93" t="s">
        <v>429</v>
      </c>
      <c r="L160" s="85" t="s">
        <v>430</v>
      </c>
      <c r="M160" s="94" t="s">
        <v>56</v>
      </c>
      <c r="N160" s="88" t="n">
        <v>45620</v>
      </c>
      <c r="O160" s="89" t="s">
        <v>493</v>
      </c>
      <c r="P160" s="89" t="s">
        <v>494</v>
      </c>
      <c r="Q160" s="95" t="s">
        <v>176</v>
      </c>
      <c r="R160" s="103"/>
    </row>
    <row r="161" s="100" customFormat="true" ht="15.75" hidden="false" customHeight="false" outlineLevel="0" collapsed="false">
      <c r="A161" s="78" t="n">
        <v>150</v>
      </c>
      <c r="B161" s="79" t="n">
        <v>188</v>
      </c>
      <c r="C161" s="80" t="s">
        <v>653</v>
      </c>
      <c r="D161" s="81" t="s">
        <v>654</v>
      </c>
      <c r="E161" s="82" t="n">
        <v>37969</v>
      </c>
      <c r="F161" s="83" t="n">
        <f aca="false">DAY(E161)</f>
        <v>14</v>
      </c>
      <c r="G161" s="83" t="n">
        <f aca="false">MONTH(E161)</f>
        <v>12</v>
      </c>
      <c r="H161" s="84" t="n">
        <f aca="false">YEAR(E161)</f>
        <v>2003</v>
      </c>
      <c r="I161" s="85" t="s">
        <v>655</v>
      </c>
      <c r="J161" s="85" t="s">
        <v>656</v>
      </c>
      <c r="K161" s="93" t="s">
        <v>54</v>
      </c>
      <c r="L161" s="85" t="s">
        <v>81</v>
      </c>
      <c r="M161" s="94" t="s">
        <v>56</v>
      </c>
      <c r="N161" s="88" t="n">
        <v>45620</v>
      </c>
      <c r="O161" s="89" t="s">
        <v>493</v>
      </c>
      <c r="P161" s="89" t="s">
        <v>494</v>
      </c>
      <c r="Q161" s="95" t="s">
        <v>176</v>
      </c>
      <c r="R161" s="93"/>
    </row>
    <row r="162" s="100" customFormat="true" ht="15.75" hidden="false" customHeight="false" outlineLevel="0" collapsed="false">
      <c r="A162" s="78" t="n">
        <v>151</v>
      </c>
      <c r="B162" s="79" t="n">
        <v>200</v>
      </c>
      <c r="C162" s="80" t="s">
        <v>657</v>
      </c>
      <c r="D162" s="81" t="s">
        <v>658</v>
      </c>
      <c r="E162" s="82" t="n">
        <v>37912</v>
      </c>
      <c r="F162" s="83" t="n">
        <f aca="false">DAY(E162)</f>
        <v>18</v>
      </c>
      <c r="G162" s="83" t="n">
        <f aca="false">MONTH(E162)</f>
        <v>10</v>
      </c>
      <c r="H162" s="84" t="n">
        <f aca="false">YEAR(E162)</f>
        <v>2003</v>
      </c>
      <c r="I162" s="85" t="s">
        <v>659</v>
      </c>
      <c r="J162" s="85" t="s">
        <v>660</v>
      </c>
      <c r="K162" s="93" t="s">
        <v>98</v>
      </c>
      <c r="L162" s="85" t="s">
        <v>378</v>
      </c>
      <c r="M162" s="94" t="s">
        <v>56</v>
      </c>
      <c r="N162" s="88" t="n">
        <v>45620</v>
      </c>
      <c r="O162" s="89" t="s">
        <v>493</v>
      </c>
      <c r="P162" s="89" t="s">
        <v>494</v>
      </c>
      <c r="Q162" s="95" t="s">
        <v>176</v>
      </c>
      <c r="R162" s="93"/>
    </row>
    <row r="163" s="100" customFormat="true" ht="15.75" hidden="false" customHeight="false" outlineLevel="0" collapsed="false">
      <c r="A163" s="78" t="n">
        <v>152</v>
      </c>
      <c r="B163" s="79" t="n">
        <v>114</v>
      </c>
      <c r="C163" s="80" t="s">
        <v>661</v>
      </c>
      <c r="D163" s="81" t="s">
        <v>662</v>
      </c>
      <c r="E163" s="82" t="n">
        <v>38346</v>
      </c>
      <c r="F163" s="83" t="n">
        <f aca="false">DAY(E163)</f>
        <v>25</v>
      </c>
      <c r="G163" s="83" t="n">
        <f aca="false">MONTH(E163)</f>
        <v>12</v>
      </c>
      <c r="H163" s="84" t="n">
        <f aca="false">YEAR(E163)</f>
        <v>2004</v>
      </c>
      <c r="I163" s="85" t="s">
        <v>663</v>
      </c>
      <c r="J163" s="85" t="s">
        <v>664</v>
      </c>
      <c r="K163" s="93" t="s">
        <v>63</v>
      </c>
      <c r="L163" s="85" t="s">
        <v>362</v>
      </c>
      <c r="M163" s="94" t="s">
        <v>118</v>
      </c>
      <c r="N163" s="88" t="n">
        <v>45620</v>
      </c>
      <c r="O163" s="89" t="s">
        <v>493</v>
      </c>
      <c r="P163" s="89" t="s">
        <v>494</v>
      </c>
      <c r="Q163" s="95" t="s">
        <v>176</v>
      </c>
      <c r="R163" s="103"/>
    </row>
    <row r="164" s="100" customFormat="true" ht="15.75" hidden="false" customHeight="false" outlineLevel="0" collapsed="false">
      <c r="A164" s="78" t="n">
        <v>153</v>
      </c>
      <c r="B164" s="79" t="n">
        <v>190</v>
      </c>
      <c r="C164" s="80" t="s">
        <v>665</v>
      </c>
      <c r="D164" s="81" t="s">
        <v>294</v>
      </c>
      <c r="E164" s="82" t="n">
        <v>37645</v>
      </c>
      <c r="F164" s="83" t="n">
        <f aca="false">DAY(E164)</f>
        <v>24</v>
      </c>
      <c r="G164" s="83" t="n">
        <f aca="false">MONTH(E164)</f>
        <v>1</v>
      </c>
      <c r="H164" s="84" t="n">
        <f aca="false">YEAR(E164)</f>
        <v>2003</v>
      </c>
      <c r="I164" s="85" t="s">
        <v>666</v>
      </c>
      <c r="J164" s="85" t="s">
        <v>667</v>
      </c>
      <c r="K164" s="93" t="s">
        <v>54</v>
      </c>
      <c r="L164" s="85" t="s">
        <v>81</v>
      </c>
      <c r="M164" s="94" t="s">
        <v>56</v>
      </c>
      <c r="N164" s="88" t="n">
        <v>45620</v>
      </c>
      <c r="O164" s="89" t="s">
        <v>493</v>
      </c>
      <c r="P164" s="89" t="s">
        <v>494</v>
      </c>
      <c r="Q164" s="95" t="s">
        <v>176</v>
      </c>
      <c r="R164" s="93"/>
    </row>
    <row r="165" s="100" customFormat="true" ht="15.75" hidden="false" customHeight="false" outlineLevel="0" collapsed="false">
      <c r="A165" s="78" t="n">
        <v>154</v>
      </c>
      <c r="B165" s="79" t="n">
        <v>199</v>
      </c>
      <c r="C165" s="80" t="s">
        <v>668</v>
      </c>
      <c r="D165" s="81" t="s">
        <v>294</v>
      </c>
      <c r="E165" s="82" t="n">
        <v>37870</v>
      </c>
      <c r="F165" s="83" t="n">
        <f aca="false">DAY(E165)</f>
        <v>6</v>
      </c>
      <c r="G165" s="83" t="n">
        <f aca="false">MONTH(E165)</f>
        <v>9</v>
      </c>
      <c r="H165" s="84" t="n">
        <f aca="false">YEAR(E165)</f>
        <v>2003</v>
      </c>
      <c r="I165" s="85" t="s">
        <v>669</v>
      </c>
      <c r="J165" s="85" t="s">
        <v>670</v>
      </c>
      <c r="K165" s="93" t="s">
        <v>89</v>
      </c>
      <c r="L165" s="85" t="s">
        <v>292</v>
      </c>
      <c r="M165" s="94" t="s">
        <v>56</v>
      </c>
      <c r="N165" s="88" t="n">
        <v>45620</v>
      </c>
      <c r="O165" s="89" t="s">
        <v>493</v>
      </c>
      <c r="P165" s="89" t="s">
        <v>494</v>
      </c>
      <c r="Q165" s="95" t="s">
        <v>176</v>
      </c>
      <c r="R165" s="93"/>
    </row>
    <row r="166" s="100" customFormat="true" ht="15.75" hidden="false" customHeight="false" outlineLevel="0" collapsed="false">
      <c r="A166" s="78" t="n">
        <v>155</v>
      </c>
      <c r="B166" s="79" t="n">
        <v>176</v>
      </c>
      <c r="C166" s="80" t="s">
        <v>224</v>
      </c>
      <c r="D166" s="81" t="s">
        <v>294</v>
      </c>
      <c r="E166" s="82" t="n">
        <v>38337</v>
      </c>
      <c r="F166" s="83" t="n">
        <f aca="false">DAY(E166)</f>
        <v>16</v>
      </c>
      <c r="G166" s="83" t="n">
        <f aca="false">MONTH(E166)</f>
        <v>12</v>
      </c>
      <c r="H166" s="84" t="n">
        <f aca="false">YEAR(E166)</f>
        <v>2004</v>
      </c>
      <c r="I166" s="85" t="s">
        <v>671</v>
      </c>
      <c r="J166" s="85" t="s">
        <v>672</v>
      </c>
      <c r="K166" s="93" t="s">
        <v>98</v>
      </c>
      <c r="L166" s="85" t="s">
        <v>434</v>
      </c>
      <c r="M166" s="94" t="s">
        <v>118</v>
      </c>
      <c r="N166" s="88" t="n">
        <v>45620</v>
      </c>
      <c r="O166" s="89" t="s">
        <v>493</v>
      </c>
      <c r="P166" s="89" t="s">
        <v>494</v>
      </c>
      <c r="Q166" s="95" t="s">
        <v>176</v>
      </c>
      <c r="R166" s="93"/>
    </row>
    <row r="167" s="100" customFormat="true" ht="15.75" hidden="false" customHeight="false" outlineLevel="0" collapsed="false">
      <c r="A167" s="78" t="n">
        <v>156</v>
      </c>
      <c r="B167" s="79" t="n">
        <v>184</v>
      </c>
      <c r="C167" s="80" t="s">
        <v>673</v>
      </c>
      <c r="D167" s="81" t="s">
        <v>674</v>
      </c>
      <c r="E167" s="82" t="n">
        <v>37970</v>
      </c>
      <c r="F167" s="83" t="n">
        <f aca="false">DAY(E167)</f>
        <v>15</v>
      </c>
      <c r="G167" s="83" t="n">
        <f aca="false">MONTH(E167)</f>
        <v>12</v>
      </c>
      <c r="H167" s="84" t="n">
        <f aca="false">YEAR(E167)</f>
        <v>2003</v>
      </c>
      <c r="I167" s="85" t="s">
        <v>675</v>
      </c>
      <c r="J167" s="85" t="s">
        <v>676</v>
      </c>
      <c r="K167" s="93" t="s">
        <v>107</v>
      </c>
      <c r="L167" s="85" t="s">
        <v>319</v>
      </c>
      <c r="M167" s="94" t="s">
        <v>56</v>
      </c>
      <c r="N167" s="88" t="n">
        <v>45620</v>
      </c>
      <c r="O167" s="89" t="s">
        <v>493</v>
      </c>
      <c r="P167" s="89" t="s">
        <v>494</v>
      </c>
      <c r="Q167" s="95" t="s">
        <v>176</v>
      </c>
      <c r="R167" s="93"/>
    </row>
    <row r="168" s="100" customFormat="true" ht="15.75" hidden="false" customHeight="false" outlineLevel="0" collapsed="false">
      <c r="A168" s="78" t="n">
        <v>157</v>
      </c>
      <c r="B168" s="79" t="n">
        <v>143</v>
      </c>
      <c r="C168" s="80" t="s">
        <v>677</v>
      </c>
      <c r="D168" s="81" t="s">
        <v>678</v>
      </c>
      <c r="E168" s="82" t="n">
        <v>36796</v>
      </c>
      <c r="F168" s="83" t="n">
        <f aca="false">DAY(E168)</f>
        <v>27</v>
      </c>
      <c r="G168" s="83" t="n">
        <f aca="false">MONTH(E168)</f>
        <v>9</v>
      </c>
      <c r="H168" s="84" t="n">
        <f aca="false">YEAR(E168)</f>
        <v>2000</v>
      </c>
      <c r="I168" s="85" t="s">
        <v>679</v>
      </c>
      <c r="J168" s="85" t="s">
        <v>680</v>
      </c>
      <c r="K168" s="93" t="s">
        <v>75</v>
      </c>
      <c r="L168" s="85" t="s">
        <v>681</v>
      </c>
      <c r="M168" s="94" t="s">
        <v>384</v>
      </c>
      <c r="N168" s="88" t="n">
        <v>45620</v>
      </c>
      <c r="O168" s="89" t="s">
        <v>493</v>
      </c>
      <c r="P168" s="89" t="s">
        <v>494</v>
      </c>
      <c r="Q168" s="91" t="s">
        <v>272</v>
      </c>
      <c r="R168" s="93"/>
    </row>
    <row r="169" s="100" customFormat="true" ht="15.75" hidden="false" customHeight="false" outlineLevel="0" collapsed="false">
      <c r="A169" s="78" t="n">
        <v>158</v>
      </c>
      <c r="B169" s="79" t="n">
        <v>123</v>
      </c>
      <c r="C169" s="80" t="s">
        <v>682</v>
      </c>
      <c r="D169" s="81" t="s">
        <v>678</v>
      </c>
      <c r="E169" s="82" t="n">
        <v>37530</v>
      </c>
      <c r="F169" s="83" t="n">
        <f aca="false">DAY(E169)</f>
        <v>1</v>
      </c>
      <c r="G169" s="83" t="n">
        <f aca="false">MONTH(E169)</f>
        <v>10</v>
      </c>
      <c r="H169" s="84" t="n">
        <f aca="false">YEAR(E169)</f>
        <v>2002</v>
      </c>
      <c r="I169" s="85" t="s">
        <v>683</v>
      </c>
      <c r="J169" s="85" t="s">
        <v>684</v>
      </c>
      <c r="K169" s="93" t="s">
        <v>68</v>
      </c>
      <c r="L169" s="85" t="s">
        <v>314</v>
      </c>
      <c r="M169" s="94" t="s">
        <v>70</v>
      </c>
      <c r="N169" s="88" t="n">
        <v>45620</v>
      </c>
      <c r="O169" s="89" t="s">
        <v>493</v>
      </c>
      <c r="P169" s="89" t="s">
        <v>494</v>
      </c>
      <c r="Q169" s="91" t="s">
        <v>272</v>
      </c>
      <c r="R169" s="103"/>
    </row>
    <row r="170" s="100" customFormat="true" ht="15.75" hidden="false" customHeight="false" outlineLevel="0" collapsed="false">
      <c r="A170" s="78" t="n">
        <v>159</v>
      </c>
      <c r="B170" s="79" t="n">
        <v>151</v>
      </c>
      <c r="C170" s="80" t="s">
        <v>597</v>
      </c>
      <c r="D170" s="81" t="s">
        <v>685</v>
      </c>
      <c r="E170" s="82" t="n">
        <v>37468</v>
      </c>
      <c r="F170" s="83" t="n">
        <f aca="false">DAY(E170)</f>
        <v>31</v>
      </c>
      <c r="G170" s="83" t="n">
        <f aca="false">MONTH(E170)</f>
        <v>7</v>
      </c>
      <c r="H170" s="84" t="n">
        <f aca="false">YEAR(E170)</f>
        <v>2002</v>
      </c>
      <c r="I170" s="85" t="s">
        <v>686</v>
      </c>
      <c r="J170" s="85" t="s">
        <v>687</v>
      </c>
      <c r="K170" s="93" t="s">
        <v>297</v>
      </c>
      <c r="L170" s="85" t="s">
        <v>298</v>
      </c>
      <c r="M170" s="94" t="s">
        <v>299</v>
      </c>
      <c r="N170" s="88" t="n">
        <v>45620</v>
      </c>
      <c r="O170" s="89" t="s">
        <v>493</v>
      </c>
      <c r="P170" s="89" t="s">
        <v>494</v>
      </c>
      <c r="Q170" s="91" t="s">
        <v>272</v>
      </c>
      <c r="R170" s="93"/>
    </row>
    <row r="171" s="100" customFormat="true" ht="15.75" hidden="false" customHeight="false" outlineLevel="0" collapsed="false">
      <c r="A171" s="78" t="n">
        <v>160</v>
      </c>
      <c r="B171" s="79" t="n">
        <v>111</v>
      </c>
      <c r="C171" s="80" t="s">
        <v>665</v>
      </c>
      <c r="D171" s="81" t="s">
        <v>325</v>
      </c>
      <c r="E171" s="82" t="n">
        <v>37782</v>
      </c>
      <c r="F171" s="83" t="n">
        <f aca="false">DAY(E171)</f>
        <v>10</v>
      </c>
      <c r="G171" s="83" t="n">
        <f aca="false">MONTH(E171)</f>
        <v>6</v>
      </c>
      <c r="H171" s="84" t="n">
        <f aca="false">YEAR(E171)</f>
        <v>2003</v>
      </c>
      <c r="I171" s="85" t="s">
        <v>688</v>
      </c>
      <c r="J171" s="85" t="s">
        <v>689</v>
      </c>
      <c r="K171" s="93" t="s">
        <v>98</v>
      </c>
      <c r="L171" s="85" t="s">
        <v>378</v>
      </c>
      <c r="M171" s="94" t="s">
        <v>56</v>
      </c>
      <c r="N171" s="88" t="n">
        <v>45620</v>
      </c>
      <c r="O171" s="89" t="s">
        <v>493</v>
      </c>
      <c r="P171" s="89" t="s">
        <v>494</v>
      </c>
      <c r="Q171" s="91" t="s">
        <v>272</v>
      </c>
      <c r="R171" s="103"/>
    </row>
    <row r="172" s="100" customFormat="true" ht="15.75" hidden="false" customHeight="false" outlineLevel="0" collapsed="false">
      <c r="A172" s="78" t="n">
        <v>161</v>
      </c>
      <c r="B172" s="79" t="n">
        <v>204</v>
      </c>
      <c r="C172" s="80" t="s">
        <v>566</v>
      </c>
      <c r="D172" s="81" t="s">
        <v>325</v>
      </c>
      <c r="E172" s="82" t="n">
        <v>36975</v>
      </c>
      <c r="F172" s="83" t="n">
        <f aca="false">DAY(E172)</f>
        <v>25</v>
      </c>
      <c r="G172" s="83" t="n">
        <f aca="false">MONTH(E172)</f>
        <v>3</v>
      </c>
      <c r="H172" s="84" t="n">
        <f aca="false">YEAR(E172)</f>
        <v>2001</v>
      </c>
      <c r="I172" s="85" t="s">
        <v>690</v>
      </c>
      <c r="J172" s="85" t="s">
        <v>691</v>
      </c>
      <c r="K172" s="93" t="s">
        <v>63</v>
      </c>
      <c r="L172" s="85" t="s">
        <v>692</v>
      </c>
      <c r="M172" s="94" t="s">
        <v>77</v>
      </c>
      <c r="N172" s="88" t="n">
        <v>45620</v>
      </c>
      <c r="O172" s="89" t="s">
        <v>493</v>
      </c>
      <c r="P172" s="89" t="s">
        <v>494</v>
      </c>
      <c r="Q172" s="91" t="s">
        <v>272</v>
      </c>
      <c r="R172" s="93"/>
    </row>
    <row r="173" s="100" customFormat="true" ht="15.75" hidden="false" customHeight="false" outlineLevel="0" collapsed="false">
      <c r="A173" s="78" t="n">
        <v>162</v>
      </c>
      <c r="B173" s="79" t="n">
        <v>187</v>
      </c>
      <c r="C173" s="80" t="s">
        <v>693</v>
      </c>
      <c r="D173" s="81" t="s">
        <v>694</v>
      </c>
      <c r="E173" s="82" t="n">
        <v>37669</v>
      </c>
      <c r="F173" s="83" t="n">
        <f aca="false">DAY(E173)</f>
        <v>17</v>
      </c>
      <c r="G173" s="83" t="n">
        <f aca="false">MONTH(E173)</f>
        <v>2</v>
      </c>
      <c r="H173" s="84" t="n">
        <f aca="false">YEAR(E173)</f>
        <v>2003</v>
      </c>
      <c r="I173" s="85" t="s">
        <v>695</v>
      </c>
      <c r="J173" s="85" t="s">
        <v>696</v>
      </c>
      <c r="K173" s="93" t="s">
        <v>107</v>
      </c>
      <c r="L173" s="85" t="s">
        <v>319</v>
      </c>
      <c r="M173" s="94" t="s">
        <v>56</v>
      </c>
      <c r="N173" s="88" t="n">
        <v>45620</v>
      </c>
      <c r="O173" s="89" t="s">
        <v>493</v>
      </c>
      <c r="P173" s="89" t="s">
        <v>494</v>
      </c>
      <c r="Q173" s="91" t="s">
        <v>272</v>
      </c>
      <c r="R173" s="93"/>
    </row>
    <row r="174" s="100" customFormat="true" ht="15.75" hidden="false" customHeight="false" outlineLevel="0" collapsed="false">
      <c r="A174" s="78" t="n">
        <v>163</v>
      </c>
      <c r="B174" s="79" t="n">
        <v>138</v>
      </c>
      <c r="C174" s="80" t="s">
        <v>697</v>
      </c>
      <c r="D174" s="81" t="s">
        <v>337</v>
      </c>
      <c r="E174" s="82" t="n">
        <v>36663</v>
      </c>
      <c r="F174" s="83" t="n">
        <f aca="false">DAY(E174)</f>
        <v>17</v>
      </c>
      <c r="G174" s="83" t="n">
        <f aca="false">MONTH(E174)</f>
        <v>5</v>
      </c>
      <c r="H174" s="84" t="n">
        <f aca="false">YEAR(E174)</f>
        <v>2000</v>
      </c>
      <c r="I174" s="85" t="s">
        <v>698</v>
      </c>
      <c r="J174" s="85" t="s">
        <v>699</v>
      </c>
      <c r="K174" s="93" t="s">
        <v>201</v>
      </c>
      <c r="L174" s="85" t="s">
        <v>700</v>
      </c>
      <c r="M174" s="94" t="s">
        <v>384</v>
      </c>
      <c r="N174" s="88" t="n">
        <v>45620</v>
      </c>
      <c r="O174" s="89" t="s">
        <v>493</v>
      </c>
      <c r="P174" s="89" t="s">
        <v>494</v>
      </c>
      <c r="Q174" s="91" t="s">
        <v>272</v>
      </c>
      <c r="R174" s="93"/>
    </row>
    <row r="175" s="100" customFormat="true" ht="15.75" hidden="false" customHeight="false" outlineLevel="0" collapsed="false">
      <c r="A175" s="78" t="n">
        <v>164</v>
      </c>
      <c r="B175" s="79" t="n">
        <v>125</v>
      </c>
      <c r="C175" s="80" t="s">
        <v>701</v>
      </c>
      <c r="D175" s="81" t="s">
        <v>344</v>
      </c>
      <c r="E175" s="82" t="n">
        <v>37944</v>
      </c>
      <c r="F175" s="83" t="n">
        <f aca="false">DAY(E175)</f>
        <v>19</v>
      </c>
      <c r="G175" s="83" t="n">
        <f aca="false">MONTH(E175)</f>
        <v>11</v>
      </c>
      <c r="H175" s="84" t="n">
        <f aca="false">YEAR(E175)</f>
        <v>2003</v>
      </c>
      <c r="I175" s="85" t="s">
        <v>702</v>
      </c>
      <c r="J175" s="85" t="s">
        <v>703</v>
      </c>
      <c r="K175" s="93" t="s">
        <v>63</v>
      </c>
      <c r="L175" s="85" t="s">
        <v>704</v>
      </c>
      <c r="M175" s="94" t="s">
        <v>56</v>
      </c>
      <c r="N175" s="88" t="n">
        <v>45620</v>
      </c>
      <c r="O175" s="89" t="s">
        <v>493</v>
      </c>
      <c r="P175" s="89" t="s">
        <v>494</v>
      </c>
      <c r="Q175" s="91" t="s">
        <v>272</v>
      </c>
      <c r="R175" s="103"/>
    </row>
    <row r="176" s="100" customFormat="true" ht="15.75" hidden="false" customHeight="false" outlineLevel="0" collapsed="false">
      <c r="A176" s="78" t="n">
        <v>165</v>
      </c>
      <c r="B176" s="79" t="n">
        <v>183</v>
      </c>
      <c r="C176" s="80" t="s">
        <v>705</v>
      </c>
      <c r="D176" s="81" t="s">
        <v>344</v>
      </c>
      <c r="E176" s="82" t="n">
        <v>37854</v>
      </c>
      <c r="F176" s="83" t="n">
        <f aca="false">DAY(E176)</f>
        <v>21</v>
      </c>
      <c r="G176" s="83" t="n">
        <f aca="false">MONTH(E176)</f>
        <v>8</v>
      </c>
      <c r="H176" s="84" t="n">
        <f aca="false">YEAR(E176)</f>
        <v>2003</v>
      </c>
      <c r="I176" s="85" t="s">
        <v>706</v>
      </c>
      <c r="J176" s="85" t="s">
        <v>707</v>
      </c>
      <c r="K176" s="93" t="s">
        <v>107</v>
      </c>
      <c r="L176" s="85" t="s">
        <v>319</v>
      </c>
      <c r="M176" s="94" t="s">
        <v>56</v>
      </c>
      <c r="N176" s="88" t="n">
        <v>45620</v>
      </c>
      <c r="O176" s="89" t="s">
        <v>493</v>
      </c>
      <c r="P176" s="89" t="s">
        <v>494</v>
      </c>
      <c r="Q176" s="91" t="s">
        <v>272</v>
      </c>
      <c r="R176" s="93"/>
    </row>
    <row r="177" s="100" customFormat="true" ht="15.75" hidden="false" customHeight="false" outlineLevel="0" collapsed="false">
      <c r="A177" s="78" t="n">
        <v>166</v>
      </c>
      <c r="B177" s="79" t="n">
        <v>168</v>
      </c>
      <c r="C177" s="80" t="s">
        <v>708</v>
      </c>
      <c r="D177" s="81" t="s">
        <v>709</v>
      </c>
      <c r="E177" s="82" t="n">
        <v>37384</v>
      </c>
      <c r="F177" s="83" t="n">
        <f aca="false">DAY(E177)</f>
        <v>8</v>
      </c>
      <c r="G177" s="83" t="n">
        <f aca="false">MONTH(E177)</f>
        <v>5</v>
      </c>
      <c r="H177" s="84" t="n">
        <f aca="false">YEAR(E177)</f>
        <v>2002</v>
      </c>
      <c r="I177" s="85" t="s">
        <v>710</v>
      </c>
      <c r="J177" s="85" t="s">
        <v>711</v>
      </c>
      <c r="K177" s="93" t="s">
        <v>68</v>
      </c>
      <c r="L177" s="85" t="s">
        <v>314</v>
      </c>
      <c r="M177" s="94" t="s">
        <v>70</v>
      </c>
      <c r="N177" s="88" t="n">
        <v>45620</v>
      </c>
      <c r="O177" s="89" t="s">
        <v>493</v>
      </c>
      <c r="P177" s="89" t="s">
        <v>494</v>
      </c>
      <c r="Q177" s="91" t="s">
        <v>272</v>
      </c>
      <c r="R177" s="93"/>
    </row>
    <row r="178" s="100" customFormat="true" ht="15.75" hidden="false" customHeight="false" outlineLevel="0" collapsed="false">
      <c r="A178" s="78" t="n">
        <v>167</v>
      </c>
      <c r="B178" s="79" t="n">
        <v>179</v>
      </c>
      <c r="C178" s="80" t="s">
        <v>712</v>
      </c>
      <c r="D178" s="81" t="s">
        <v>713</v>
      </c>
      <c r="E178" s="82" t="n">
        <v>37653</v>
      </c>
      <c r="F178" s="83" t="n">
        <f aca="false">DAY(E178)</f>
        <v>1</v>
      </c>
      <c r="G178" s="83" t="n">
        <f aca="false">MONTH(E178)</f>
        <v>2</v>
      </c>
      <c r="H178" s="84" t="n">
        <f aca="false">YEAR(E178)</f>
        <v>2003</v>
      </c>
      <c r="I178" s="85" t="s">
        <v>714</v>
      </c>
      <c r="J178" s="85" t="s">
        <v>715</v>
      </c>
      <c r="K178" s="93" t="s">
        <v>89</v>
      </c>
      <c r="L178" s="85" t="s">
        <v>292</v>
      </c>
      <c r="M178" s="94" t="s">
        <v>56</v>
      </c>
      <c r="N178" s="88" t="n">
        <v>45620</v>
      </c>
      <c r="O178" s="89" t="s">
        <v>493</v>
      </c>
      <c r="P178" s="89" t="s">
        <v>494</v>
      </c>
      <c r="Q178" s="91" t="s">
        <v>272</v>
      </c>
      <c r="R178" s="93"/>
    </row>
    <row r="179" s="100" customFormat="true" ht="15.75" hidden="false" customHeight="false" outlineLevel="0" collapsed="false">
      <c r="A179" s="78" t="n">
        <v>168</v>
      </c>
      <c r="B179" s="79" t="n">
        <v>139</v>
      </c>
      <c r="C179" s="80" t="s">
        <v>515</v>
      </c>
      <c r="D179" s="81" t="s">
        <v>716</v>
      </c>
      <c r="E179" s="82" t="n">
        <v>37744</v>
      </c>
      <c r="F179" s="83" t="n">
        <f aca="false">DAY(E179)</f>
        <v>3</v>
      </c>
      <c r="G179" s="83" t="n">
        <f aca="false">MONTH(E179)</f>
        <v>5</v>
      </c>
      <c r="H179" s="84" t="n">
        <f aca="false">YEAR(E179)</f>
        <v>2003</v>
      </c>
      <c r="I179" s="85" t="s">
        <v>717</v>
      </c>
      <c r="J179" s="85" t="s">
        <v>718</v>
      </c>
      <c r="K179" s="93" t="s">
        <v>89</v>
      </c>
      <c r="L179" s="85" t="s">
        <v>292</v>
      </c>
      <c r="M179" s="94" t="s">
        <v>56</v>
      </c>
      <c r="N179" s="88" t="n">
        <v>45620</v>
      </c>
      <c r="O179" s="89" t="s">
        <v>493</v>
      </c>
      <c r="P179" s="89" t="s">
        <v>494</v>
      </c>
      <c r="Q179" s="91" t="s">
        <v>272</v>
      </c>
      <c r="R179" s="93"/>
    </row>
    <row r="180" s="100" customFormat="true" ht="15.75" hidden="false" customHeight="false" outlineLevel="0" collapsed="false">
      <c r="A180" s="78" t="n">
        <v>169</v>
      </c>
      <c r="B180" s="79" t="n">
        <v>113</v>
      </c>
      <c r="C180" s="80" t="s">
        <v>719</v>
      </c>
      <c r="D180" s="81" t="s">
        <v>356</v>
      </c>
      <c r="E180" s="82" t="n">
        <v>36963</v>
      </c>
      <c r="F180" s="83" t="n">
        <f aca="false">DAY(E180)</f>
        <v>13</v>
      </c>
      <c r="G180" s="83" t="n">
        <f aca="false">MONTH(E180)</f>
        <v>3</v>
      </c>
      <c r="H180" s="84" t="n">
        <f aca="false">YEAR(E180)</f>
        <v>2001</v>
      </c>
      <c r="I180" s="85" t="s">
        <v>720</v>
      </c>
      <c r="J180" s="85" t="s">
        <v>721</v>
      </c>
      <c r="K180" s="93" t="s">
        <v>107</v>
      </c>
      <c r="L180" s="85" t="s">
        <v>722</v>
      </c>
      <c r="M180" s="94" t="s">
        <v>77</v>
      </c>
      <c r="N180" s="88" t="n">
        <v>45620</v>
      </c>
      <c r="O180" s="89" t="s">
        <v>493</v>
      </c>
      <c r="P180" s="89" t="s">
        <v>494</v>
      </c>
      <c r="Q180" s="91" t="s">
        <v>272</v>
      </c>
      <c r="R180" s="103"/>
    </row>
    <row r="181" s="100" customFormat="true" ht="15.75" hidden="false" customHeight="false" outlineLevel="0" collapsed="false">
      <c r="A181" s="78" t="n">
        <v>170</v>
      </c>
      <c r="B181" s="79" t="n">
        <v>105</v>
      </c>
      <c r="C181" s="80" t="s">
        <v>723</v>
      </c>
      <c r="D181" s="81" t="s">
        <v>356</v>
      </c>
      <c r="E181" s="82" t="n">
        <v>34406</v>
      </c>
      <c r="F181" s="83" t="n">
        <f aca="false">DAY(E181)</f>
        <v>13</v>
      </c>
      <c r="G181" s="83" t="n">
        <f aca="false">MONTH(E181)</f>
        <v>3</v>
      </c>
      <c r="H181" s="84" t="n">
        <f aca="false">YEAR(E181)</f>
        <v>1994</v>
      </c>
      <c r="I181" s="85" t="s">
        <v>724</v>
      </c>
      <c r="J181" s="85" t="s">
        <v>725</v>
      </c>
      <c r="K181" s="93" t="s">
        <v>127</v>
      </c>
      <c r="L181" s="85" t="s">
        <v>128</v>
      </c>
      <c r="M181" s="94" t="s">
        <v>129</v>
      </c>
      <c r="N181" s="88" t="n">
        <v>45620</v>
      </c>
      <c r="O181" s="89" t="s">
        <v>493</v>
      </c>
      <c r="P181" s="89" t="s">
        <v>494</v>
      </c>
      <c r="Q181" s="91" t="s">
        <v>272</v>
      </c>
      <c r="R181" s="103"/>
    </row>
    <row r="182" s="100" customFormat="true" ht="15.75" hidden="false" customHeight="false" outlineLevel="0" collapsed="false">
      <c r="A182" s="78" t="n">
        <v>171</v>
      </c>
      <c r="B182" s="79" t="n">
        <v>134</v>
      </c>
      <c r="C182" s="80" t="s">
        <v>726</v>
      </c>
      <c r="D182" s="81" t="s">
        <v>727</v>
      </c>
      <c r="E182" s="82" t="n">
        <v>37741</v>
      </c>
      <c r="F182" s="83" t="n">
        <f aca="false">DAY(E182)</f>
        <v>30</v>
      </c>
      <c r="G182" s="83" t="n">
        <f aca="false">MONTH(E182)</f>
        <v>4</v>
      </c>
      <c r="H182" s="84" t="n">
        <f aca="false">YEAR(E182)</f>
        <v>2003</v>
      </c>
      <c r="I182" s="85" t="s">
        <v>728</v>
      </c>
      <c r="J182" s="85" t="s">
        <v>729</v>
      </c>
      <c r="K182" s="93" t="s">
        <v>63</v>
      </c>
      <c r="L182" s="85" t="s">
        <v>704</v>
      </c>
      <c r="M182" s="94" t="s">
        <v>56</v>
      </c>
      <c r="N182" s="88" t="n">
        <v>45620</v>
      </c>
      <c r="O182" s="89" t="s">
        <v>493</v>
      </c>
      <c r="P182" s="89" t="s">
        <v>494</v>
      </c>
      <c r="Q182" s="91" t="s">
        <v>272</v>
      </c>
      <c r="R182" s="93"/>
    </row>
    <row r="183" s="100" customFormat="true" ht="15.75" hidden="false" customHeight="false" outlineLevel="0" collapsed="false">
      <c r="A183" s="78" t="n">
        <v>172</v>
      </c>
      <c r="B183" s="79" t="n">
        <v>196</v>
      </c>
      <c r="C183" s="80" t="s">
        <v>730</v>
      </c>
      <c r="D183" s="81" t="s">
        <v>727</v>
      </c>
      <c r="E183" s="82" t="n">
        <v>36827</v>
      </c>
      <c r="F183" s="83" t="n">
        <f aca="false">DAY(E183)</f>
        <v>28</v>
      </c>
      <c r="G183" s="83" t="n">
        <f aca="false">MONTH(E183)</f>
        <v>10</v>
      </c>
      <c r="H183" s="84" t="n">
        <f aca="false">YEAR(E183)</f>
        <v>2000</v>
      </c>
      <c r="I183" s="85" t="s">
        <v>731</v>
      </c>
      <c r="J183" s="85" t="s">
        <v>732</v>
      </c>
      <c r="K183" s="93" t="s">
        <v>201</v>
      </c>
      <c r="L183" s="85" t="s">
        <v>700</v>
      </c>
      <c r="M183" s="94" t="s">
        <v>384</v>
      </c>
      <c r="N183" s="88" t="n">
        <v>45620</v>
      </c>
      <c r="O183" s="89" t="s">
        <v>493</v>
      </c>
      <c r="P183" s="89" t="s">
        <v>494</v>
      </c>
      <c r="Q183" s="91" t="s">
        <v>272</v>
      </c>
      <c r="R183" s="93"/>
    </row>
    <row r="184" s="100" customFormat="true" ht="15.75" hidden="false" customHeight="false" outlineLevel="0" collapsed="false">
      <c r="A184" s="78" t="n">
        <v>173</v>
      </c>
      <c r="B184" s="79" t="n">
        <v>155</v>
      </c>
      <c r="C184" s="80" t="s">
        <v>620</v>
      </c>
      <c r="D184" s="81" t="s">
        <v>727</v>
      </c>
      <c r="E184" s="82" t="n">
        <v>37013</v>
      </c>
      <c r="F184" s="83" t="n">
        <f aca="false">DAY(E184)</f>
        <v>2</v>
      </c>
      <c r="G184" s="83" t="n">
        <f aca="false">MONTH(E184)</f>
        <v>5</v>
      </c>
      <c r="H184" s="84" t="n">
        <f aca="false">YEAR(E184)</f>
        <v>2001</v>
      </c>
      <c r="I184" s="85" t="s">
        <v>733</v>
      </c>
      <c r="J184" s="85" t="s">
        <v>734</v>
      </c>
      <c r="K184" s="93" t="s">
        <v>107</v>
      </c>
      <c r="L184" s="85" t="s">
        <v>722</v>
      </c>
      <c r="M184" s="94" t="s">
        <v>77</v>
      </c>
      <c r="N184" s="88" t="n">
        <v>45620</v>
      </c>
      <c r="O184" s="89" t="s">
        <v>493</v>
      </c>
      <c r="P184" s="89" t="s">
        <v>494</v>
      </c>
      <c r="Q184" s="91" t="s">
        <v>272</v>
      </c>
      <c r="R184" s="93"/>
    </row>
    <row r="185" s="100" customFormat="true" ht="15.75" hidden="false" customHeight="false" outlineLevel="0" collapsed="false">
      <c r="A185" s="78" t="n">
        <v>174</v>
      </c>
      <c r="B185" s="79" t="n">
        <v>165</v>
      </c>
      <c r="C185" s="80" t="s">
        <v>735</v>
      </c>
      <c r="D185" s="81" t="s">
        <v>727</v>
      </c>
      <c r="E185" s="82" t="n">
        <v>37572</v>
      </c>
      <c r="F185" s="83" t="n">
        <f aca="false">DAY(E185)</f>
        <v>12</v>
      </c>
      <c r="G185" s="83" t="n">
        <f aca="false">MONTH(E185)</f>
        <v>11</v>
      </c>
      <c r="H185" s="84" t="n">
        <f aca="false">YEAR(E185)</f>
        <v>2002</v>
      </c>
      <c r="I185" s="85" t="s">
        <v>736</v>
      </c>
      <c r="J185" s="85" t="s">
        <v>737</v>
      </c>
      <c r="K185" s="93" t="s">
        <v>68</v>
      </c>
      <c r="L185" s="85" t="s">
        <v>314</v>
      </c>
      <c r="M185" s="94" t="s">
        <v>70</v>
      </c>
      <c r="N185" s="88" t="n">
        <v>45620</v>
      </c>
      <c r="O185" s="89" t="s">
        <v>493</v>
      </c>
      <c r="P185" s="89" t="s">
        <v>494</v>
      </c>
      <c r="Q185" s="91" t="s">
        <v>272</v>
      </c>
      <c r="R185" s="93"/>
    </row>
    <row r="186" s="100" customFormat="true" ht="15.75" hidden="false" customHeight="false" outlineLevel="0" collapsed="false">
      <c r="A186" s="78" t="n">
        <v>175</v>
      </c>
      <c r="B186" s="79" t="n">
        <v>153</v>
      </c>
      <c r="C186" s="80" t="s">
        <v>738</v>
      </c>
      <c r="D186" s="81" t="s">
        <v>727</v>
      </c>
      <c r="E186" s="82" t="n">
        <v>37595</v>
      </c>
      <c r="F186" s="83" t="n">
        <f aca="false">DAY(E186)</f>
        <v>5</v>
      </c>
      <c r="G186" s="83" t="n">
        <f aca="false">MONTH(E186)</f>
        <v>12</v>
      </c>
      <c r="H186" s="84" t="n">
        <f aca="false">YEAR(E186)</f>
        <v>2002</v>
      </c>
      <c r="I186" s="85" t="s">
        <v>739</v>
      </c>
      <c r="J186" s="85" t="s">
        <v>740</v>
      </c>
      <c r="K186" s="93" t="s">
        <v>107</v>
      </c>
      <c r="L186" s="85" t="s">
        <v>442</v>
      </c>
      <c r="M186" s="94" t="s">
        <v>299</v>
      </c>
      <c r="N186" s="88" t="n">
        <v>45620</v>
      </c>
      <c r="O186" s="89" t="s">
        <v>493</v>
      </c>
      <c r="P186" s="89" t="s">
        <v>494</v>
      </c>
      <c r="Q186" s="91" t="s">
        <v>272</v>
      </c>
      <c r="R186" s="93"/>
    </row>
    <row r="187" s="100" customFormat="true" ht="15.75" hidden="false" customHeight="false" outlineLevel="0" collapsed="false">
      <c r="A187" s="78" t="n">
        <v>176</v>
      </c>
      <c r="B187" s="79" t="n">
        <v>201</v>
      </c>
      <c r="C187" s="80" t="s">
        <v>741</v>
      </c>
      <c r="D187" s="81" t="s">
        <v>742</v>
      </c>
      <c r="E187" s="82" t="n">
        <v>37559</v>
      </c>
      <c r="F187" s="83" t="n">
        <f aca="false">DAY(E187)</f>
        <v>30</v>
      </c>
      <c r="G187" s="83" t="n">
        <f aca="false">MONTH(E187)</f>
        <v>10</v>
      </c>
      <c r="H187" s="84" t="n">
        <f aca="false">YEAR(E187)</f>
        <v>2002</v>
      </c>
      <c r="I187" s="85" t="s">
        <v>743</v>
      </c>
      <c r="J187" s="85" t="s">
        <v>744</v>
      </c>
      <c r="K187" s="93" t="s">
        <v>68</v>
      </c>
      <c r="L187" s="85" t="s">
        <v>314</v>
      </c>
      <c r="M187" s="94" t="s">
        <v>70</v>
      </c>
      <c r="N187" s="88" t="n">
        <v>45620</v>
      </c>
      <c r="O187" s="89" t="s">
        <v>493</v>
      </c>
      <c r="P187" s="89" t="s">
        <v>494</v>
      </c>
      <c r="Q187" s="91" t="s">
        <v>272</v>
      </c>
      <c r="R187" s="93"/>
    </row>
    <row r="188" s="100" customFormat="true" ht="15.75" hidden="false" customHeight="false" outlineLevel="0" collapsed="false">
      <c r="A188" s="78" t="n">
        <v>177</v>
      </c>
      <c r="B188" s="79" t="n">
        <v>169</v>
      </c>
      <c r="C188" s="80" t="s">
        <v>597</v>
      </c>
      <c r="D188" s="81" t="s">
        <v>745</v>
      </c>
      <c r="E188" s="82" t="n">
        <v>37261</v>
      </c>
      <c r="F188" s="83" t="n">
        <f aca="false">DAY(E188)</f>
        <v>5</v>
      </c>
      <c r="G188" s="83" t="n">
        <f aca="false">MONTH(E188)</f>
        <v>1</v>
      </c>
      <c r="H188" s="84" t="n">
        <f aca="false">YEAR(E188)</f>
        <v>2002</v>
      </c>
      <c r="I188" s="85" t="s">
        <v>746</v>
      </c>
      <c r="J188" s="85" t="s">
        <v>747</v>
      </c>
      <c r="K188" s="93" t="s">
        <v>68</v>
      </c>
      <c r="L188" s="85" t="s">
        <v>156</v>
      </c>
      <c r="M188" s="94" t="s">
        <v>70</v>
      </c>
      <c r="N188" s="88" t="n">
        <v>45620</v>
      </c>
      <c r="O188" s="89" t="s">
        <v>493</v>
      </c>
      <c r="P188" s="89" t="s">
        <v>494</v>
      </c>
      <c r="Q188" s="91" t="s">
        <v>272</v>
      </c>
      <c r="R188" s="93"/>
    </row>
    <row r="189" s="100" customFormat="true" ht="15.75" hidden="false" customHeight="false" outlineLevel="0" collapsed="false">
      <c r="A189" s="78" t="n">
        <v>178</v>
      </c>
      <c r="B189" s="79" t="n">
        <v>136</v>
      </c>
      <c r="C189" s="80" t="s">
        <v>748</v>
      </c>
      <c r="D189" s="81" t="s">
        <v>375</v>
      </c>
      <c r="E189" s="82" t="n">
        <v>37930</v>
      </c>
      <c r="F189" s="83" t="n">
        <f aca="false">DAY(E189)</f>
        <v>5</v>
      </c>
      <c r="G189" s="83" t="n">
        <f aca="false">MONTH(E189)</f>
        <v>11</v>
      </c>
      <c r="H189" s="84" t="n">
        <f aca="false">YEAR(E189)</f>
        <v>2003</v>
      </c>
      <c r="I189" s="85" t="s">
        <v>749</v>
      </c>
      <c r="J189" s="85" t="s">
        <v>750</v>
      </c>
      <c r="K189" s="93" t="s">
        <v>63</v>
      </c>
      <c r="L189" s="85" t="s">
        <v>704</v>
      </c>
      <c r="M189" s="94" t="s">
        <v>56</v>
      </c>
      <c r="N189" s="88" t="n">
        <v>45620</v>
      </c>
      <c r="O189" s="89" t="s">
        <v>493</v>
      </c>
      <c r="P189" s="89" t="s">
        <v>494</v>
      </c>
      <c r="Q189" s="91" t="s">
        <v>272</v>
      </c>
      <c r="R189" s="93"/>
    </row>
    <row r="190" s="100" customFormat="true" ht="15.75" hidden="false" customHeight="false" outlineLevel="0" collapsed="false">
      <c r="A190" s="78" t="n">
        <v>179</v>
      </c>
      <c r="B190" s="79" t="n">
        <v>140</v>
      </c>
      <c r="C190" s="80" t="s">
        <v>751</v>
      </c>
      <c r="D190" s="81" t="s">
        <v>380</v>
      </c>
      <c r="E190" s="82" t="n">
        <v>37964</v>
      </c>
      <c r="F190" s="83" t="n">
        <f aca="false">DAY(E190)</f>
        <v>9</v>
      </c>
      <c r="G190" s="83" t="n">
        <f aca="false">MONTH(E190)</f>
        <v>12</v>
      </c>
      <c r="H190" s="84" t="n">
        <f aca="false">YEAR(E190)</f>
        <v>2003</v>
      </c>
      <c r="I190" s="85" t="s">
        <v>752</v>
      </c>
      <c r="J190" s="85" t="s">
        <v>753</v>
      </c>
      <c r="K190" s="93" t="s">
        <v>63</v>
      </c>
      <c r="L190" s="85" t="s">
        <v>704</v>
      </c>
      <c r="M190" s="94" t="s">
        <v>56</v>
      </c>
      <c r="N190" s="88" t="n">
        <v>45620</v>
      </c>
      <c r="O190" s="89" t="s">
        <v>493</v>
      </c>
      <c r="P190" s="89" t="s">
        <v>494</v>
      </c>
      <c r="Q190" s="91" t="s">
        <v>272</v>
      </c>
      <c r="R190" s="93"/>
    </row>
    <row r="191" s="100" customFormat="true" ht="15.75" hidden="false" customHeight="false" outlineLevel="0" collapsed="false">
      <c r="A191" s="78" t="n">
        <v>180</v>
      </c>
      <c r="B191" s="79" t="n">
        <v>164</v>
      </c>
      <c r="C191" s="80" t="s">
        <v>754</v>
      </c>
      <c r="D191" s="81" t="s">
        <v>380</v>
      </c>
      <c r="E191" s="82" t="n">
        <v>37564</v>
      </c>
      <c r="F191" s="83" t="n">
        <f aca="false">DAY(E191)</f>
        <v>4</v>
      </c>
      <c r="G191" s="83" t="n">
        <f aca="false">MONTH(E191)</f>
        <v>11</v>
      </c>
      <c r="H191" s="84" t="n">
        <f aca="false">YEAR(E191)</f>
        <v>2002</v>
      </c>
      <c r="I191" s="85" t="s">
        <v>755</v>
      </c>
      <c r="J191" s="85" t="s">
        <v>756</v>
      </c>
      <c r="K191" s="93" t="s">
        <v>68</v>
      </c>
      <c r="L191" s="85" t="s">
        <v>314</v>
      </c>
      <c r="M191" s="94" t="s">
        <v>70</v>
      </c>
      <c r="N191" s="88" t="n">
        <v>45620</v>
      </c>
      <c r="O191" s="89" t="s">
        <v>493</v>
      </c>
      <c r="P191" s="89" t="s">
        <v>494</v>
      </c>
      <c r="Q191" s="91" t="s">
        <v>272</v>
      </c>
      <c r="R191" s="93"/>
    </row>
    <row r="192" s="100" customFormat="true" ht="15.75" hidden="false" customHeight="false" outlineLevel="0" collapsed="false">
      <c r="A192" s="78" t="n">
        <v>181</v>
      </c>
      <c r="B192" s="79" t="n">
        <v>128</v>
      </c>
      <c r="C192" s="80" t="s">
        <v>757</v>
      </c>
      <c r="D192" s="81" t="s">
        <v>380</v>
      </c>
      <c r="E192" s="82" t="n">
        <v>37966</v>
      </c>
      <c r="F192" s="83" t="n">
        <f aca="false">DAY(E192)</f>
        <v>11</v>
      </c>
      <c r="G192" s="83" t="n">
        <f aca="false">MONTH(E192)</f>
        <v>12</v>
      </c>
      <c r="H192" s="84" t="n">
        <f aca="false">YEAR(E192)</f>
        <v>2003</v>
      </c>
      <c r="I192" s="85" t="s">
        <v>758</v>
      </c>
      <c r="J192" s="85" t="s">
        <v>759</v>
      </c>
      <c r="K192" s="93" t="s">
        <v>98</v>
      </c>
      <c r="L192" s="85" t="s">
        <v>378</v>
      </c>
      <c r="M192" s="94" t="s">
        <v>56</v>
      </c>
      <c r="N192" s="88" t="n">
        <v>45620</v>
      </c>
      <c r="O192" s="89" t="s">
        <v>493</v>
      </c>
      <c r="P192" s="89" t="s">
        <v>494</v>
      </c>
      <c r="Q192" s="91" t="s">
        <v>272</v>
      </c>
      <c r="R192" s="103"/>
    </row>
    <row r="193" s="100" customFormat="true" ht="15.75" hidden="false" customHeight="false" outlineLevel="0" collapsed="false">
      <c r="A193" s="78" t="n">
        <v>182</v>
      </c>
      <c r="B193" s="79" t="n">
        <v>119</v>
      </c>
      <c r="C193" s="80" t="s">
        <v>760</v>
      </c>
      <c r="D193" s="81" t="s">
        <v>380</v>
      </c>
      <c r="E193" s="82" t="n">
        <v>37898</v>
      </c>
      <c r="F193" s="83" t="n">
        <f aca="false">DAY(E193)</f>
        <v>4</v>
      </c>
      <c r="G193" s="83" t="n">
        <f aca="false">MONTH(E193)</f>
        <v>10</v>
      </c>
      <c r="H193" s="84" t="n">
        <f aca="false">YEAR(E193)</f>
        <v>2003</v>
      </c>
      <c r="I193" s="85" t="s">
        <v>761</v>
      </c>
      <c r="J193" s="85" t="s">
        <v>762</v>
      </c>
      <c r="K193" s="93" t="s">
        <v>107</v>
      </c>
      <c r="L193" s="85" t="s">
        <v>319</v>
      </c>
      <c r="M193" s="94" t="s">
        <v>56</v>
      </c>
      <c r="N193" s="88" t="n">
        <v>45620</v>
      </c>
      <c r="O193" s="89" t="s">
        <v>493</v>
      </c>
      <c r="P193" s="89" t="s">
        <v>494</v>
      </c>
      <c r="Q193" s="91" t="s">
        <v>272</v>
      </c>
      <c r="R193" s="103"/>
    </row>
    <row r="194" s="100" customFormat="true" ht="15.75" hidden="false" customHeight="false" outlineLevel="0" collapsed="false">
      <c r="A194" s="78" t="n">
        <v>183</v>
      </c>
      <c r="B194" s="79" t="n">
        <v>158</v>
      </c>
      <c r="C194" s="80" t="s">
        <v>410</v>
      </c>
      <c r="D194" s="81" t="s">
        <v>380</v>
      </c>
      <c r="E194" s="82" t="n">
        <v>37751</v>
      </c>
      <c r="F194" s="83" t="n">
        <f aca="false">DAY(E194)</f>
        <v>10</v>
      </c>
      <c r="G194" s="83" t="n">
        <f aca="false">MONTH(E194)</f>
        <v>5</v>
      </c>
      <c r="H194" s="84" t="n">
        <f aca="false">YEAR(E194)</f>
        <v>2003</v>
      </c>
      <c r="I194" s="85" t="s">
        <v>763</v>
      </c>
      <c r="J194" s="85" t="s">
        <v>764</v>
      </c>
      <c r="K194" s="93" t="s">
        <v>63</v>
      </c>
      <c r="L194" s="85" t="s">
        <v>704</v>
      </c>
      <c r="M194" s="94" t="s">
        <v>56</v>
      </c>
      <c r="N194" s="88" t="n">
        <v>45620</v>
      </c>
      <c r="O194" s="89" t="s">
        <v>493</v>
      </c>
      <c r="P194" s="89" t="s">
        <v>494</v>
      </c>
      <c r="Q194" s="95" t="s">
        <v>385</v>
      </c>
      <c r="R194" s="93"/>
    </row>
    <row r="195" s="100" customFormat="true" ht="15.75" hidden="false" customHeight="false" outlineLevel="0" collapsed="false">
      <c r="A195" s="78" t="n">
        <v>184</v>
      </c>
      <c r="B195" s="79" t="n">
        <v>117</v>
      </c>
      <c r="C195" s="80" t="s">
        <v>379</v>
      </c>
      <c r="D195" s="81" t="s">
        <v>380</v>
      </c>
      <c r="E195" s="82" t="n">
        <v>37789</v>
      </c>
      <c r="F195" s="83" t="n">
        <f aca="false">DAY(E195)</f>
        <v>17</v>
      </c>
      <c r="G195" s="83" t="n">
        <f aca="false">MONTH(E195)</f>
        <v>6</v>
      </c>
      <c r="H195" s="84" t="n">
        <f aca="false">YEAR(E195)</f>
        <v>2003</v>
      </c>
      <c r="I195" s="85" t="s">
        <v>765</v>
      </c>
      <c r="J195" s="85" t="s">
        <v>766</v>
      </c>
      <c r="K195" s="93" t="s">
        <v>107</v>
      </c>
      <c r="L195" s="85" t="s">
        <v>319</v>
      </c>
      <c r="M195" s="94" t="s">
        <v>56</v>
      </c>
      <c r="N195" s="88" t="n">
        <v>45620</v>
      </c>
      <c r="O195" s="89" t="s">
        <v>493</v>
      </c>
      <c r="P195" s="89" t="s">
        <v>494</v>
      </c>
      <c r="Q195" s="95" t="s">
        <v>385</v>
      </c>
      <c r="R195" s="103"/>
    </row>
    <row r="196" s="100" customFormat="true" ht="15.75" hidden="false" customHeight="false" outlineLevel="0" collapsed="false">
      <c r="A196" s="78" t="n">
        <v>185</v>
      </c>
      <c r="B196" s="79" t="n">
        <v>161</v>
      </c>
      <c r="C196" s="80" t="s">
        <v>406</v>
      </c>
      <c r="D196" s="81" t="s">
        <v>380</v>
      </c>
      <c r="E196" s="82" t="n">
        <v>37534</v>
      </c>
      <c r="F196" s="83" t="n">
        <f aca="false">DAY(E196)</f>
        <v>5</v>
      </c>
      <c r="G196" s="83" t="n">
        <f aca="false">MONTH(E196)</f>
        <v>10</v>
      </c>
      <c r="H196" s="84" t="n">
        <f aca="false">YEAR(E196)</f>
        <v>2002</v>
      </c>
      <c r="I196" s="85" t="s">
        <v>767</v>
      </c>
      <c r="J196" s="85" t="s">
        <v>768</v>
      </c>
      <c r="K196" s="93" t="s">
        <v>89</v>
      </c>
      <c r="L196" s="85" t="s">
        <v>526</v>
      </c>
      <c r="M196" s="94" t="s">
        <v>299</v>
      </c>
      <c r="N196" s="88" t="n">
        <v>45620</v>
      </c>
      <c r="O196" s="89" t="s">
        <v>493</v>
      </c>
      <c r="P196" s="89" t="s">
        <v>494</v>
      </c>
      <c r="Q196" s="95" t="s">
        <v>385</v>
      </c>
      <c r="R196" s="93"/>
    </row>
    <row r="197" s="100" customFormat="true" ht="15.75" hidden="false" customHeight="false" outlineLevel="0" collapsed="false">
      <c r="A197" s="78" t="n">
        <v>186</v>
      </c>
      <c r="B197" s="79" t="n">
        <v>163</v>
      </c>
      <c r="C197" s="80" t="s">
        <v>769</v>
      </c>
      <c r="D197" s="81" t="s">
        <v>380</v>
      </c>
      <c r="E197" s="82" t="n">
        <v>37632</v>
      </c>
      <c r="F197" s="83" t="n">
        <f aca="false">DAY(E197)</f>
        <v>11</v>
      </c>
      <c r="G197" s="83" t="n">
        <f aca="false">MONTH(E197)</f>
        <v>1</v>
      </c>
      <c r="H197" s="84" t="n">
        <f aca="false">YEAR(E197)</f>
        <v>2003</v>
      </c>
      <c r="I197" s="85" t="s">
        <v>770</v>
      </c>
      <c r="J197" s="85" t="s">
        <v>771</v>
      </c>
      <c r="K197" s="93" t="s">
        <v>63</v>
      </c>
      <c r="L197" s="85" t="s">
        <v>704</v>
      </c>
      <c r="M197" s="94" t="s">
        <v>56</v>
      </c>
      <c r="N197" s="88" t="n">
        <v>45620</v>
      </c>
      <c r="O197" s="89" t="s">
        <v>493</v>
      </c>
      <c r="P197" s="89" t="s">
        <v>494</v>
      </c>
      <c r="Q197" s="95" t="s">
        <v>385</v>
      </c>
      <c r="R197" s="93"/>
    </row>
    <row r="198" s="100" customFormat="true" ht="15.75" hidden="false" customHeight="false" outlineLevel="0" collapsed="false">
      <c r="A198" s="78" t="n">
        <v>187</v>
      </c>
      <c r="B198" s="79" t="n">
        <v>193</v>
      </c>
      <c r="C198" s="80" t="s">
        <v>150</v>
      </c>
      <c r="D198" s="81" t="s">
        <v>772</v>
      </c>
      <c r="E198" s="82" t="n">
        <v>37515</v>
      </c>
      <c r="F198" s="83" t="n">
        <f aca="false">DAY(E198)</f>
        <v>16</v>
      </c>
      <c r="G198" s="83" t="n">
        <f aca="false">MONTH(E198)</f>
        <v>9</v>
      </c>
      <c r="H198" s="84" t="n">
        <f aca="false">YEAR(E198)</f>
        <v>2002</v>
      </c>
      <c r="I198" s="85" t="s">
        <v>773</v>
      </c>
      <c r="J198" s="85" t="s">
        <v>774</v>
      </c>
      <c r="K198" s="93" t="s">
        <v>107</v>
      </c>
      <c r="L198" s="85" t="s">
        <v>442</v>
      </c>
      <c r="M198" s="94" t="s">
        <v>299</v>
      </c>
      <c r="N198" s="88" t="n">
        <v>45620</v>
      </c>
      <c r="O198" s="89" t="s">
        <v>493</v>
      </c>
      <c r="P198" s="89" t="s">
        <v>494</v>
      </c>
      <c r="Q198" s="95" t="s">
        <v>385</v>
      </c>
      <c r="R198" s="93"/>
    </row>
    <row r="199" s="100" customFormat="true" ht="15.75" hidden="false" customHeight="false" outlineLevel="0" collapsed="false">
      <c r="A199" s="78" t="n">
        <v>188</v>
      </c>
      <c r="B199" s="79" t="n">
        <v>203</v>
      </c>
      <c r="C199" s="80" t="s">
        <v>775</v>
      </c>
      <c r="D199" s="81" t="s">
        <v>403</v>
      </c>
      <c r="E199" s="82" t="n">
        <v>37885</v>
      </c>
      <c r="F199" s="83" t="n">
        <f aca="false">DAY(E199)</f>
        <v>21</v>
      </c>
      <c r="G199" s="83" t="n">
        <f aca="false">MONTH(E199)</f>
        <v>9</v>
      </c>
      <c r="H199" s="84" t="n">
        <f aca="false">YEAR(E199)</f>
        <v>2003</v>
      </c>
      <c r="I199" s="85" t="s">
        <v>776</v>
      </c>
      <c r="J199" s="85" t="s">
        <v>777</v>
      </c>
      <c r="K199" s="93" t="s">
        <v>89</v>
      </c>
      <c r="L199" s="85" t="s">
        <v>292</v>
      </c>
      <c r="M199" s="94" t="s">
        <v>56</v>
      </c>
      <c r="N199" s="88" t="n">
        <v>45620</v>
      </c>
      <c r="O199" s="89" t="s">
        <v>493</v>
      </c>
      <c r="P199" s="89" t="s">
        <v>494</v>
      </c>
      <c r="Q199" s="95" t="s">
        <v>385</v>
      </c>
      <c r="R199" s="93"/>
    </row>
    <row r="200" s="100" customFormat="true" ht="15.75" hidden="false" customHeight="false" outlineLevel="0" collapsed="false">
      <c r="A200" s="78" t="n">
        <v>189</v>
      </c>
      <c r="B200" s="79" t="n">
        <v>137</v>
      </c>
      <c r="C200" s="80" t="s">
        <v>778</v>
      </c>
      <c r="D200" s="81" t="s">
        <v>403</v>
      </c>
      <c r="E200" s="82" t="n">
        <v>37796</v>
      </c>
      <c r="F200" s="83" t="n">
        <f aca="false">DAY(E200)</f>
        <v>24</v>
      </c>
      <c r="G200" s="83" t="n">
        <f aca="false">MONTH(E200)</f>
        <v>6</v>
      </c>
      <c r="H200" s="84" t="n">
        <f aca="false">YEAR(E200)</f>
        <v>2003</v>
      </c>
      <c r="I200" s="85" t="s">
        <v>779</v>
      </c>
      <c r="J200" s="85" t="s">
        <v>780</v>
      </c>
      <c r="K200" s="93" t="s">
        <v>54</v>
      </c>
      <c r="L200" s="85" t="s">
        <v>217</v>
      </c>
      <c r="M200" s="94" t="s">
        <v>56</v>
      </c>
      <c r="N200" s="88" t="n">
        <v>45620</v>
      </c>
      <c r="O200" s="89" t="s">
        <v>493</v>
      </c>
      <c r="P200" s="89" t="s">
        <v>494</v>
      </c>
      <c r="Q200" s="95" t="s">
        <v>385</v>
      </c>
      <c r="R200" s="93"/>
    </row>
    <row r="201" s="100" customFormat="true" ht="15.75" hidden="false" customHeight="false" outlineLevel="0" collapsed="false">
      <c r="A201" s="78" t="n">
        <v>190</v>
      </c>
      <c r="B201" s="79" t="n">
        <v>167</v>
      </c>
      <c r="C201" s="80" t="s">
        <v>781</v>
      </c>
      <c r="D201" s="81" t="s">
        <v>415</v>
      </c>
      <c r="E201" s="82" t="n">
        <v>37679</v>
      </c>
      <c r="F201" s="83" t="n">
        <f aca="false">DAY(E201)</f>
        <v>27</v>
      </c>
      <c r="G201" s="83" t="n">
        <f aca="false">MONTH(E201)</f>
        <v>2</v>
      </c>
      <c r="H201" s="84" t="n">
        <f aca="false">YEAR(E201)</f>
        <v>2003</v>
      </c>
      <c r="I201" s="85" t="s">
        <v>782</v>
      </c>
      <c r="J201" s="85" t="s">
        <v>783</v>
      </c>
      <c r="K201" s="93" t="s">
        <v>89</v>
      </c>
      <c r="L201" s="85" t="s">
        <v>292</v>
      </c>
      <c r="M201" s="94" t="s">
        <v>56</v>
      </c>
      <c r="N201" s="88" t="n">
        <v>45620</v>
      </c>
      <c r="O201" s="89" t="s">
        <v>493</v>
      </c>
      <c r="P201" s="89" t="s">
        <v>494</v>
      </c>
      <c r="Q201" s="95" t="s">
        <v>385</v>
      </c>
      <c r="R201" s="93"/>
    </row>
    <row r="202" s="100" customFormat="true" ht="15.75" hidden="false" customHeight="false" outlineLevel="0" collapsed="false">
      <c r="A202" s="78" t="n">
        <v>191</v>
      </c>
      <c r="B202" s="79" t="n">
        <v>116</v>
      </c>
      <c r="C202" s="80" t="s">
        <v>784</v>
      </c>
      <c r="D202" s="81" t="s">
        <v>436</v>
      </c>
      <c r="E202" s="82" t="n">
        <v>35607</v>
      </c>
      <c r="F202" s="83" t="n">
        <f aca="false">DAY(E202)</f>
        <v>26</v>
      </c>
      <c r="G202" s="83" t="n">
        <f aca="false">MONTH(E202)</f>
        <v>6</v>
      </c>
      <c r="H202" s="84" t="n">
        <f aca="false">YEAR(E202)</f>
        <v>1997</v>
      </c>
      <c r="I202" s="85" t="s">
        <v>785</v>
      </c>
      <c r="J202" s="85" t="s">
        <v>786</v>
      </c>
      <c r="K202" s="93" t="s">
        <v>127</v>
      </c>
      <c r="L202" s="85" t="s">
        <v>128</v>
      </c>
      <c r="M202" s="94" t="s">
        <v>129</v>
      </c>
      <c r="N202" s="88" t="n">
        <v>45620</v>
      </c>
      <c r="O202" s="89" t="s">
        <v>493</v>
      </c>
      <c r="P202" s="89" t="s">
        <v>494</v>
      </c>
      <c r="Q202" s="95" t="s">
        <v>385</v>
      </c>
      <c r="R202" s="103"/>
    </row>
    <row r="203" s="100" customFormat="true" ht="15.75" hidden="false" customHeight="false" outlineLevel="0" collapsed="false">
      <c r="A203" s="78" t="n">
        <v>192</v>
      </c>
      <c r="B203" s="79" t="n">
        <v>162</v>
      </c>
      <c r="C203" s="80" t="s">
        <v>787</v>
      </c>
      <c r="D203" s="81" t="s">
        <v>436</v>
      </c>
      <c r="E203" s="82" t="n">
        <v>37823</v>
      </c>
      <c r="F203" s="83" t="n">
        <f aca="false">DAY(E203)</f>
        <v>21</v>
      </c>
      <c r="G203" s="83" t="n">
        <f aca="false">MONTH(E203)</f>
        <v>7</v>
      </c>
      <c r="H203" s="84" t="n">
        <f aca="false">YEAR(E203)</f>
        <v>2003</v>
      </c>
      <c r="I203" s="85" t="s">
        <v>788</v>
      </c>
      <c r="J203" s="85" t="s">
        <v>789</v>
      </c>
      <c r="K203" s="93" t="s">
        <v>63</v>
      </c>
      <c r="L203" s="85" t="s">
        <v>704</v>
      </c>
      <c r="M203" s="94" t="s">
        <v>56</v>
      </c>
      <c r="N203" s="88" t="n">
        <v>45620</v>
      </c>
      <c r="O203" s="89" t="s">
        <v>493</v>
      </c>
      <c r="P203" s="89" t="s">
        <v>494</v>
      </c>
      <c r="Q203" s="95" t="s">
        <v>385</v>
      </c>
      <c r="R203" s="93"/>
    </row>
    <row r="204" s="100" customFormat="true" ht="15.75" hidden="false" customHeight="false" outlineLevel="0" collapsed="false">
      <c r="A204" s="78" t="n">
        <v>193</v>
      </c>
      <c r="B204" s="79" t="n">
        <v>118</v>
      </c>
      <c r="C204" s="80" t="s">
        <v>790</v>
      </c>
      <c r="D204" s="81" t="s">
        <v>436</v>
      </c>
      <c r="E204" s="82" t="n">
        <v>37534</v>
      </c>
      <c r="F204" s="83" t="n">
        <f aca="false">DAY(E204)</f>
        <v>5</v>
      </c>
      <c r="G204" s="83" t="n">
        <f aca="false">MONTH(E204)</f>
        <v>10</v>
      </c>
      <c r="H204" s="84" t="n">
        <f aca="false">YEAR(E204)</f>
        <v>2002</v>
      </c>
      <c r="I204" s="85" t="s">
        <v>791</v>
      </c>
      <c r="J204" s="85" t="s">
        <v>792</v>
      </c>
      <c r="K204" s="93" t="s">
        <v>107</v>
      </c>
      <c r="L204" s="85" t="s">
        <v>319</v>
      </c>
      <c r="M204" s="94" t="s">
        <v>56</v>
      </c>
      <c r="N204" s="88" t="n">
        <v>45620</v>
      </c>
      <c r="O204" s="89" t="s">
        <v>493</v>
      </c>
      <c r="P204" s="89" t="s">
        <v>494</v>
      </c>
      <c r="Q204" s="95" t="s">
        <v>385</v>
      </c>
      <c r="R204" s="103"/>
    </row>
    <row r="205" s="100" customFormat="true" ht="15.75" hidden="false" customHeight="false" outlineLevel="0" collapsed="false">
      <c r="A205" s="78" t="n">
        <v>194</v>
      </c>
      <c r="B205" s="79" t="n">
        <v>180</v>
      </c>
      <c r="C205" s="80" t="s">
        <v>793</v>
      </c>
      <c r="D205" s="81" t="s">
        <v>436</v>
      </c>
      <c r="E205" s="82" t="n">
        <v>37592</v>
      </c>
      <c r="F205" s="83" t="n">
        <f aca="false">DAY(E205)</f>
        <v>2</v>
      </c>
      <c r="G205" s="83" t="n">
        <f aca="false">MONTH(E205)</f>
        <v>12</v>
      </c>
      <c r="H205" s="84" t="n">
        <f aca="false">YEAR(E205)</f>
        <v>2002</v>
      </c>
      <c r="I205" s="85" t="s">
        <v>794</v>
      </c>
      <c r="J205" s="85" t="s">
        <v>795</v>
      </c>
      <c r="K205" s="93" t="s">
        <v>98</v>
      </c>
      <c r="L205" s="85" t="s">
        <v>467</v>
      </c>
      <c r="M205" s="94" t="s">
        <v>299</v>
      </c>
      <c r="N205" s="88" t="n">
        <v>45620</v>
      </c>
      <c r="O205" s="89" t="s">
        <v>493</v>
      </c>
      <c r="P205" s="89" t="s">
        <v>494</v>
      </c>
      <c r="Q205" s="95" t="s">
        <v>385</v>
      </c>
      <c r="R205" s="93"/>
    </row>
    <row r="206" s="100" customFormat="true" ht="15.75" hidden="false" customHeight="false" outlineLevel="0" collapsed="false">
      <c r="A206" s="78" t="n">
        <v>195</v>
      </c>
      <c r="B206" s="79" t="n">
        <v>173</v>
      </c>
      <c r="C206" s="80" t="s">
        <v>536</v>
      </c>
      <c r="D206" s="81" t="s">
        <v>796</v>
      </c>
      <c r="E206" s="82" t="n">
        <v>37663</v>
      </c>
      <c r="F206" s="83" t="n">
        <f aca="false">DAY(E206)</f>
        <v>11</v>
      </c>
      <c r="G206" s="83" t="n">
        <f aca="false">MONTH(E206)</f>
        <v>2</v>
      </c>
      <c r="H206" s="84" t="n">
        <f aca="false">YEAR(E206)</f>
        <v>2003</v>
      </c>
      <c r="I206" s="85" t="s">
        <v>797</v>
      </c>
      <c r="J206" s="85" t="s">
        <v>798</v>
      </c>
      <c r="K206" s="93" t="s">
        <v>297</v>
      </c>
      <c r="L206" s="85" t="s">
        <v>514</v>
      </c>
      <c r="M206" s="94" t="s">
        <v>56</v>
      </c>
      <c r="N206" s="88" t="n">
        <v>45620</v>
      </c>
      <c r="O206" s="89" t="s">
        <v>493</v>
      </c>
      <c r="P206" s="89" t="s">
        <v>494</v>
      </c>
      <c r="Q206" s="95" t="s">
        <v>385</v>
      </c>
      <c r="R206" s="93"/>
    </row>
    <row r="207" s="100" customFormat="true" ht="15.75" hidden="false" customHeight="false" outlineLevel="0" collapsed="false">
      <c r="A207" s="78" t="n">
        <v>196</v>
      </c>
      <c r="B207" s="79" t="n">
        <v>160</v>
      </c>
      <c r="C207" s="80" t="s">
        <v>109</v>
      </c>
      <c r="D207" s="81" t="s">
        <v>796</v>
      </c>
      <c r="E207" s="82" t="n">
        <v>32123</v>
      </c>
      <c r="F207" s="83" t="n">
        <f aca="false">DAY(E207)</f>
        <v>12</v>
      </c>
      <c r="G207" s="83" t="n">
        <f aca="false">MONTH(E207)</f>
        <v>12</v>
      </c>
      <c r="H207" s="84" t="n">
        <f aca="false">YEAR(E207)</f>
        <v>1987</v>
      </c>
      <c r="I207" s="85" t="s">
        <v>799</v>
      </c>
      <c r="J207" s="85" t="s">
        <v>800</v>
      </c>
      <c r="K207" s="93" t="s">
        <v>127</v>
      </c>
      <c r="L207" s="85" t="s">
        <v>128</v>
      </c>
      <c r="M207" s="94" t="s">
        <v>129</v>
      </c>
      <c r="N207" s="88" t="n">
        <v>45620</v>
      </c>
      <c r="O207" s="89" t="s">
        <v>493</v>
      </c>
      <c r="P207" s="89" t="s">
        <v>494</v>
      </c>
      <c r="Q207" s="95" t="s">
        <v>385</v>
      </c>
      <c r="R207" s="93"/>
    </row>
    <row r="208" s="100" customFormat="true" ht="15.75" hidden="false" customHeight="false" outlineLevel="0" collapsed="false">
      <c r="A208" s="78" t="n">
        <v>197</v>
      </c>
      <c r="B208" s="79" t="n">
        <v>108</v>
      </c>
      <c r="C208" s="80" t="s">
        <v>801</v>
      </c>
      <c r="D208" s="81" t="s">
        <v>447</v>
      </c>
      <c r="E208" s="82" t="n">
        <v>37602</v>
      </c>
      <c r="F208" s="83" t="n">
        <f aca="false">DAY(E208)</f>
        <v>12</v>
      </c>
      <c r="G208" s="83" t="n">
        <f aca="false">MONTH(E208)</f>
        <v>12</v>
      </c>
      <c r="H208" s="84" t="n">
        <f aca="false">YEAR(E208)</f>
        <v>2002</v>
      </c>
      <c r="I208" s="85" t="s">
        <v>802</v>
      </c>
      <c r="J208" s="85" t="s">
        <v>803</v>
      </c>
      <c r="K208" s="93" t="s">
        <v>68</v>
      </c>
      <c r="L208" s="85" t="s">
        <v>804</v>
      </c>
      <c r="M208" s="94" t="s">
        <v>70</v>
      </c>
      <c r="N208" s="88" t="n">
        <v>45620</v>
      </c>
      <c r="O208" s="89" t="s">
        <v>493</v>
      </c>
      <c r="P208" s="89" t="s">
        <v>494</v>
      </c>
      <c r="Q208" s="95" t="s">
        <v>385</v>
      </c>
      <c r="R208" s="103"/>
    </row>
    <row r="209" s="100" customFormat="true" ht="16.5" hidden="false" customHeight="false" outlineLevel="0" collapsed="false">
      <c r="A209" s="78" t="n">
        <v>198</v>
      </c>
      <c r="B209" s="79" t="n">
        <v>185</v>
      </c>
      <c r="C209" s="80" t="s">
        <v>805</v>
      </c>
      <c r="D209" s="81" t="s">
        <v>806</v>
      </c>
      <c r="E209" s="82" t="s">
        <v>807</v>
      </c>
      <c r="F209" s="83" t="e">
        <f aca="false">DAY(E209)</f>
        <v>#VALUE!</v>
      </c>
      <c r="G209" s="83" t="e">
        <f aca="false">MONTH(E209)</f>
        <v>#VALUE!</v>
      </c>
      <c r="H209" s="84" t="e">
        <f aca="false">YEAR(E209)</f>
        <v>#VALUE!</v>
      </c>
      <c r="I209" s="85" t="s">
        <v>808</v>
      </c>
      <c r="J209" s="85" t="s">
        <v>809</v>
      </c>
      <c r="K209" s="93" t="s">
        <v>127</v>
      </c>
      <c r="L209" s="98" t="s">
        <v>810</v>
      </c>
      <c r="M209" s="99" t="s">
        <v>384</v>
      </c>
      <c r="N209" s="88" t="n">
        <v>45620</v>
      </c>
      <c r="O209" s="89" t="s">
        <v>493</v>
      </c>
      <c r="P209" s="89" t="s">
        <v>494</v>
      </c>
      <c r="Q209" s="95" t="s">
        <v>385</v>
      </c>
      <c r="R209" s="93"/>
    </row>
    <row r="210" s="100" customFormat="true" ht="15.75" hidden="false" customHeight="false" outlineLevel="0" collapsed="false">
      <c r="A210" s="78" t="n">
        <v>199</v>
      </c>
      <c r="B210" s="79" t="n">
        <v>197</v>
      </c>
      <c r="C210" s="80" t="s">
        <v>811</v>
      </c>
      <c r="D210" s="81" t="s">
        <v>812</v>
      </c>
      <c r="E210" s="82" t="n">
        <v>37897</v>
      </c>
      <c r="F210" s="83" t="n">
        <f aca="false">DAY(E210)</f>
        <v>3</v>
      </c>
      <c r="G210" s="83" t="n">
        <f aca="false">MONTH(E210)</f>
        <v>10</v>
      </c>
      <c r="H210" s="84" t="n">
        <f aca="false">YEAR(E210)</f>
        <v>2003</v>
      </c>
      <c r="I210" s="85" t="s">
        <v>813</v>
      </c>
      <c r="J210" s="85" t="s">
        <v>814</v>
      </c>
      <c r="K210" s="93" t="s">
        <v>63</v>
      </c>
      <c r="L210" s="85" t="s">
        <v>704</v>
      </c>
      <c r="M210" s="94" t="s">
        <v>56</v>
      </c>
      <c r="N210" s="88" t="n">
        <v>45620</v>
      </c>
      <c r="O210" s="89" t="s">
        <v>493</v>
      </c>
      <c r="P210" s="89" t="s">
        <v>494</v>
      </c>
      <c r="Q210" s="95" t="s">
        <v>385</v>
      </c>
      <c r="R210" s="93"/>
    </row>
    <row r="211" s="100" customFormat="true" ht="15.75" hidden="false" customHeight="false" outlineLevel="0" collapsed="false">
      <c r="A211" s="78" t="n">
        <v>200</v>
      </c>
      <c r="B211" s="79" t="n">
        <v>159</v>
      </c>
      <c r="C211" s="80" t="s">
        <v>815</v>
      </c>
      <c r="D211" s="81" t="s">
        <v>812</v>
      </c>
      <c r="E211" s="82" t="n">
        <v>29852</v>
      </c>
      <c r="F211" s="83" t="n">
        <f aca="false">DAY(E211)</f>
        <v>23</v>
      </c>
      <c r="G211" s="83" t="n">
        <f aca="false">MONTH(E211)</f>
        <v>9</v>
      </c>
      <c r="H211" s="84" t="n">
        <f aca="false">YEAR(E211)</f>
        <v>1981</v>
      </c>
      <c r="I211" s="85" t="s">
        <v>816</v>
      </c>
      <c r="J211" s="85" t="s">
        <v>817</v>
      </c>
      <c r="K211" s="93" t="s">
        <v>127</v>
      </c>
      <c r="L211" s="85" t="s">
        <v>128</v>
      </c>
      <c r="M211" s="94" t="s">
        <v>129</v>
      </c>
      <c r="N211" s="88" t="n">
        <v>45620</v>
      </c>
      <c r="O211" s="89" t="s">
        <v>493</v>
      </c>
      <c r="P211" s="89" t="s">
        <v>494</v>
      </c>
      <c r="Q211" s="95" t="s">
        <v>385</v>
      </c>
      <c r="R211" s="93"/>
    </row>
    <row r="212" s="100" customFormat="true" ht="15.75" hidden="false" customHeight="false" outlineLevel="0" collapsed="false">
      <c r="A212" s="78" t="n">
        <v>201</v>
      </c>
      <c r="B212" s="79" t="n">
        <v>126</v>
      </c>
      <c r="C212" s="80" t="s">
        <v>818</v>
      </c>
      <c r="D212" s="81" t="s">
        <v>819</v>
      </c>
      <c r="E212" s="82" t="n">
        <v>37911</v>
      </c>
      <c r="F212" s="83" t="n">
        <f aca="false">DAY(E212)</f>
        <v>17</v>
      </c>
      <c r="G212" s="83" t="n">
        <f aca="false">MONTH(E212)</f>
        <v>10</v>
      </c>
      <c r="H212" s="84" t="n">
        <f aca="false">YEAR(E212)</f>
        <v>2003</v>
      </c>
      <c r="I212" s="85" t="s">
        <v>820</v>
      </c>
      <c r="J212" s="85" t="s">
        <v>821</v>
      </c>
      <c r="K212" s="93" t="s">
        <v>98</v>
      </c>
      <c r="L212" s="85" t="s">
        <v>378</v>
      </c>
      <c r="M212" s="94" t="s">
        <v>56</v>
      </c>
      <c r="N212" s="88" t="n">
        <v>45620</v>
      </c>
      <c r="O212" s="89" t="s">
        <v>493</v>
      </c>
      <c r="P212" s="89" t="s">
        <v>494</v>
      </c>
      <c r="Q212" s="95" t="s">
        <v>385</v>
      </c>
      <c r="R212" s="103"/>
    </row>
    <row r="213" s="100" customFormat="true" ht="15.75" hidden="false" customHeight="false" outlineLevel="0" collapsed="false">
      <c r="A213" s="78" t="n">
        <v>202</v>
      </c>
      <c r="B213" s="79" t="n">
        <v>150</v>
      </c>
      <c r="C213" s="80" t="s">
        <v>822</v>
      </c>
      <c r="D213" s="81" t="s">
        <v>464</v>
      </c>
      <c r="E213" s="82" t="n">
        <v>37878</v>
      </c>
      <c r="F213" s="83" t="n">
        <f aca="false">DAY(E213)</f>
        <v>14</v>
      </c>
      <c r="G213" s="83" t="n">
        <f aca="false">MONTH(E213)</f>
        <v>9</v>
      </c>
      <c r="H213" s="84" t="n">
        <f aca="false">YEAR(E213)</f>
        <v>2003</v>
      </c>
      <c r="I213" s="85" t="s">
        <v>823</v>
      </c>
      <c r="J213" s="85" t="s">
        <v>824</v>
      </c>
      <c r="K213" s="93" t="s">
        <v>68</v>
      </c>
      <c r="L213" s="85" t="s">
        <v>825</v>
      </c>
      <c r="M213" s="94" t="s">
        <v>826</v>
      </c>
      <c r="N213" s="88" t="n">
        <v>45620</v>
      </c>
      <c r="O213" s="89" t="s">
        <v>493</v>
      </c>
      <c r="P213" s="89" t="s">
        <v>494</v>
      </c>
      <c r="Q213" s="95" t="s">
        <v>385</v>
      </c>
      <c r="R213" s="93"/>
    </row>
    <row r="214" s="100" customFormat="true" ht="15.75" hidden="false" customHeight="false" outlineLevel="0" collapsed="false">
      <c r="A214" s="78" t="n">
        <v>203</v>
      </c>
      <c r="B214" s="79" t="n">
        <v>195</v>
      </c>
      <c r="C214" s="80" t="s">
        <v>827</v>
      </c>
      <c r="D214" s="81" t="s">
        <v>464</v>
      </c>
      <c r="E214" s="82" t="n">
        <v>37547</v>
      </c>
      <c r="F214" s="83" t="n">
        <f aca="false">DAY(E214)</f>
        <v>18</v>
      </c>
      <c r="G214" s="83" t="n">
        <f aca="false">MONTH(E214)</f>
        <v>10</v>
      </c>
      <c r="H214" s="84" t="n">
        <f aca="false">YEAR(E214)</f>
        <v>2002</v>
      </c>
      <c r="I214" s="85" t="s">
        <v>828</v>
      </c>
      <c r="J214" s="85" t="s">
        <v>829</v>
      </c>
      <c r="K214" s="93" t="s">
        <v>648</v>
      </c>
      <c r="L214" s="85" t="s">
        <v>830</v>
      </c>
      <c r="M214" s="94" t="s">
        <v>299</v>
      </c>
      <c r="N214" s="88" t="n">
        <v>45620</v>
      </c>
      <c r="O214" s="89" t="s">
        <v>493</v>
      </c>
      <c r="P214" s="89" t="s">
        <v>494</v>
      </c>
      <c r="Q214" s="95" t="s">
        <v>385</v>
      </c>
      <c r="R214" s="93"/>
    </row>
    <row r="215" s="100" customFormat="true" ht="15.75" hidden="false" customHeight="false" outlineLevel="0" collapsed="false">
      <c r="A215" s="78" t="n">
        <v>204</v>
      </c>
      <c r="B215" s="79" t="n">
        <v>181</v>
      </c>
      <c r="C215" s="80" t="s">
        <v>831</v>
      </c>
      <c r="D215" s="81" t="s">
        <v>464</v>
      </c>
      <c r="E215" s="82" t="n">
        <v>31767</v>
      </c>
      <c r="F215" s="83" t="n">
        <f aca="false">DAY(E215)</f>
        <v>21</v>
      </c>
      <c r="G215" s="83" t="n">
        <f aca="false">MONTH(E215)</f>
        <v>12</v>
      </c>
      <c r="H215" s="84" t="n">
        <f aca="false">YEAR(E215)</f>
        <v>1986</v>
      </c>
      <c r="I215" s="85" t="s">
        <v>832</v>
      </c>
      <c r="J215" s="85" t="s">
        <v>833</v>
      </c>
      <c r="K215" s="93" t="s">
        <v>127</v>
      </c>
      <c r="L215" s="85" t="s">
        <v>128</v>
      </c>
      <c r="M215" s="94" t="s">
        <v>129</v>
      </c>
      <c r="N215" s="88" t="n">
        <v>45620</v>
      </c>
      <c r="O215" s="89" t="s">
        <v>493</v>
      </c>
      <c r="P215" s="89" t="s">
        <v>494</v>
      </c>
      <c r="Q215" s="95" t="s">
        <v>385</v>
      </c>
      <c r="R215" s="93"/>
    </row>
    <row r="216" s="100" customFormat="true" ht="15.75" hidden="false" customHeight="false" outlineLevel="0" collapsed="false">
      <c r="A216" s="78" t="n">
        <v>205</v>
      </c>
      <c r="B216" s="79" t="n">
        <v>147</v>
      </c>
      <c r="C216" s="80" t="s">
        <v>834</v>
      </c>
      <c r="D216" s="81" t="s">
        <v>464</v>
      </c>
      <c r="E216" s="82" t="n">
        <v>37673</v>
      </c>
      <c r="F216" s="83" t="n">
        <f aca="false">DAY(E216)</f>
        <v>21</v>
      </c>
      <c r="G216" s="83" t="n">
        <f aca="false">MONTH(E216)</f>
        <v>2</v>
      </c>
      <c r="H216" s="84" t="n">
        <f aca="false">YEAR(E216)</f>
        <v>2003</v>
      </c>
      <c r="I216" s="85" t="s">
        <v>835</v>
      </c>
      <c r="J216" s="85" t="s">
        <v>836</v>
      </c>
      <c r="K216" s="93" t="s">
        <v>63</v>
      </c>
      <c r="L216" s="85" t="s">
        <v>704</v>
      </c>
      <c r="M216" s="94" t="s">
        <v>56</v>
      </c>
      <c r="N216" s="88" t="n">
        <v>45620</v>
      </c>
      <c r="O216" s="89" t="s">
        <v>493</v>
      </c>
      <c r="P216" s="89" t="s">
        <v>494</v>
      </c>
      <c r="Q216" s="95" t="s">
        <v>385</v>
      </c>
      <c r="R216" s="93"/>
    </row>
    <row r="217" s="100" customFormat="true" ht="15.75" hidden="false" customHeight="false" outlineLevel="0" collapsed="false">
      <c r="A217" s="78" t="n">
        <v>206</v>
      </c>
      <c r="B217" s="79" t="n">
        <v>135</v>
      </c>
      <c r="C217" s="80" t="s">
        <v>837</v>
      </c>
      <c r="D217" s="81" t="s">
        <v>838</v>
      </c>
      <c r="E217" s="82" t="n">
        <v>32516</v>
      </c>
      <c r="F217" s="83" t="n">
        <f aca="false">DAY(E217)</f>
        <v>8</v>
      </c>
      <c r="G217" s="83" t="n">
        <f aca="false">MONTH(E217)</f>
        <v>1</v>
      </c>
      <c r="H217" s="84" t="n">
        <f aca="false">YEAR(E217)</f>
        <v>1989</v>
      </c>
      <c r="I217" s="85" t="s">
        <v>839</v>
      </c>
      <c r="J217" s="85" t="s">
        <v>840</v>
      </c>
      <c r="K217" s="93" t="s">
        <v>127</v>
      </c>
      <c r="L217" s="85" t="s">
        <v>841</v>
      </c>
      <c r="M217" s="94" t="s">
        <v>842</v>
      </c>
      <c r="N217" s="88" t="n">
        <v>45620</v>
      </c>
      <c r="O217" s="89" t="s">
        <v>493</v>
      </c>
      <c r="P217" s="89" t="s">
        <v>494</v>
      </c>
      <c r="Q217" s="95" t="s">
        <v>385</v>
      </c>
      <c r="R217" s="93"/>
    </row>
    <row r="218" s="100" customFormat="true" ht="15.75" hidden="false" customHeight="false" outlineLevel="0" collapsed="false">
      <c r="A218" s="104" t="n">
        <v>207</v>
      </c>
      <c r="B218" s="105" t="n">
        <v>170</v>
      </c>
      <c r="C218" s="106" t="s">
        <v>843</v>
      </c>
      <c r="D218" s="107" t="s">
        <v>480</v>
      </c>
      <c r="E218" s="108" t="n">
        <v>37435</v>
      </c>
      <c r="F218" s="109" t="n">
        <f aca="false">DAY(E218)</f>
        <v>28</v>
      </c>
      <c r="G218" s="109" t="n">
        <f aca="false">MONTH(E218)</f>
        <v>6</v>
      </c>
      <c r="H218" s="110" t="n">
        <f aca="false">YEAR(E218)</f>
        <v>2002</v>
      </c>
      <c r="I218" s="111" t="s">
        <v>844</v>
      </c>
      <c r="J218" s="111" t="s">
        <v>845</v>
      </c>
      <c r="K218" s="112" t="s">
        <v>89</v>
      </c>
      <c r="L218" s="111" t="s">
        <v>526</v>
      </c>
      <c r="M218" s="113" t="s">
        <v>299</v>
      </c>
      <c r="N218" s="114" t="n">
        <v>45620</v>
      </c>
      <c r="O218" s="115" t="s">
        <v>493</v>
      </c>
      <c r="P218" s="115" t="s">
        <v>494</v>
      </c>
      <c r="Q218" s="116" t="s">
        <v>385</v>
      </c>
      <c r="R218" s="112"/>
    </row>
    <row r="219" s="128" customFormat="true" ht="15.75" hidden="false" customHeight="false" outlineLevel="0" collapsed="false">
      <c r="A219" s="117"/>
      <c r="B219" s="118"/>
      <c r="C219" s="119"/>
      <c r="D219" s="119"/>
      <c r="E219" s="120"/>
      <c r="F219" s="121"/>
      <c r="G219" s="121"/>
      <c r="H219" s="117"/>
      <c r="I219" s="122"/>
      <c r="J219" s="119"/>
      <c r="K219" s="119"/>
      <c r="L219" s="123"/>
      <c r="M219" s="119"/>
      <c r="N219" s="124"/>
      <c r="O219" s="125"/>
      <c r="P219" s="125"/>
      <c r="Q219" s="126"/>
      <c r="R219" s="127"/>
    </row>
    <row r="220" s="138" customFormat="true" ht="33.75" hidden="false" customHeight="true" outlineLevel="0" collapsed="false">
      <c r="A220" s="129" t="s">
        <v>846</v>
      </c>
      <c r="B220" s="129"/>
      <c r="C220" s="129"/>
      <c r="D220" s="129"/>
      <c r="E220" s="130"/>
      <c r="F220" s="121"/>
      <c r="G220" s="121"/>
      <c r="H220" s="131"/>
      <c r="I220" s="132"/>
      <c r="J220" s="132"/>
      <c r="K220" s="117"/>
      <c r="L220" s="133"/>
      <c r="M220" s="133"/>
      <c r="N220" s="134"/>
      <c r="O220" s="135" t="s">
        <v>847</v>
      </c>
      <c r="P220" s="136"/>
      <c r="Q220" s="137"/>
    </row>
    <row r="221" s="1" customFormat="true" ht="15.75" hidden="false" customHeight="false" outlineLevel="0" collapsed="false">
      <c r="B221" s="2"/>
      <c r="C221" s="138"/>
      <c r="D221" s="138"/>
      <c r="E221" s="139"/>
      <c r="F221" s="140"/>
      <c r="G221" s="140"/>
      <c r="H221" s="141"/>
      <c r="I221" s="142"/>
      <c r="J221" s="142"/>
      <c r="K221" s="143"/>
      <c r="L221" s="7"/>
      <c r="M221" s="7"/>
      <c r="N221" s="9"/>
      <c r="O221" s="144"/>
      <c r="P221" s="10" t="s">
        <v>59</v>
      </c>
      <c r="Q221" s="10" t="n">
        <f aca="false">COUNTIF(Q$12:Q$218,"B.201")</f>
        <v>52</v>
      </c>
    </row>
    <row r="222" s="1" customFormat="true" ht="15.75" hidden="false" customHeight="false" outlineLevel="0" collapsed="false">
      <c r="B222" s="2"/>
      <c r="C222" s="138"/>
      <c r="D222" s="138"/>
      <c r="E222" s="139"/>
      <c r="F222" s="145"/>
      <c r="G222" s="145"/>
      <c r="H222" s="146"/>
      <c r="I222" s="7"/>
      <c r="J222" s="7"/>
      <c r="K222" s="143"/>
      <c r="L222" s="7"/>
      <c r="M222" s="7"/>
      <c r="N222" s="9"/>
      <c r="O222" s="144"/>
      <c r="P222" s="10" t="s">
        <v>176</v>
      </c>
      <c r="Q222" s="10" t="n">
        <f aca="false">COUNTIF(Q$12:Q$218,"B.202")</f>
        <v>52</v>
      </c>
    </row>
    <row r="223" s="1" customFormat="true" ht="15.75" hidden="false" customHeight="false" outlineLevel="0" collapsed="false">
      <c r="B223" s="2"/>
      <c r="C223" s="138"/>
      <c r="D223" s="138"/>
      <c r="E223" s="139"/>
      <c r="F223" s="145"/>
      <c r="G223" s="145"/>
      <c r="H223" s="146"/>
      <c r="I223" s="7"/>
      <c r="J223" s="7"/>
      <c r="K223" s="143"/>
      <c r="L223" s="7"/>
      <c r="M223" s="7"/>
      <c r="N223" s="9"/>
      <c r="O223" s="144"/>
      <c r="P223" s="10" t="s">
        <v>272</v>
      </c>
      <c r="Q223" s="10" t="n">
        <f aca="false">COUNTIF(Q$12:Q$218,"B.301")</f>
        <v>52</v>
      </c>
    </row>
    <row r="224" s="1" customFormat="true" ht="15.75" hidden="false" customHeight="false" outlineLevel="0" collapsed="false">
      <c r="B224" s="2"/>
      <c r="C224" s="138"/>
      <c r="D224" s="138"/>
      <c r="E224" s="139"/>
      <c r="F224" s="145"/>
      <c r="G224" s="145"/>
      <c r="H224" s="146"/>
      <c r="I224" s="7"/>
      <c r="J224" s="7"/>
      <c r="K224" s="143"/>
      <c r="L224" s="7"/>
      <c r="M224" s="7"/>
      <c r="N224" s="9"/>
      <c r="O224" s="144"/>
      <c r="P224" s="10" t="s">
        <v>385</v>
      </c>
      <c r="Q224" s="10" t="n">
        <f aca="false">COUNTIF(Q$12:Q$218,"B.302")</f>
        <v>51</v>
      </c>
    </row>
    <row r="225" s="1" customFormat="true" ht="15.75" hidden="false" customHeight="false" outlineLevel="0" collapsed="false">
      <c r="B225" s="2"/>
      <c r="C225" s="138"/>
      <c r="D225" s="138"/>
      <c r="E225" s="139"/>
      <c r="F225" s="145"/>
      <c r="G225" s="145"/>
      <c r="H225" s="146"/>
      <c r="I225" s="7"/>
      <c r="J225" s="7"/>
      <c r="K225" s="143"/>
      <c r="L225" s="7"/>
      <c r="M225" s="7"/>
      <c r="N225" s="9"/>
      <c r="O225" s="144"/>
      <c r="P225" s="10" t="s">
        <v>848</v>
      </c>
      <c r="Q225" s="10" t="n">
        <f aca="false">COUNTIF(Q$12:Q$218,"B.401")</f>
        <v>0</v>
      </c>
    </row>
    <row r="226" s="1" customFormat="true" ht="15.75" hidden="false" customHeight="false" outlineLevel="0" collapsed="false">
      <c r="B226" s="2"/>
      <c r="C226" s="138"/>
      <c r="D226" s="138"/>
      <c r="E226" s="139"/>
      <c r="F226" s="145"/>
      <c r="G226" s="145"/>
      <c r="H226" s="146"/>
      <c r="I226" s="7"/>
      <c r="J226" s="7"/>
      <c r="K226" s="143"/>
      <c r="L226" s="7"/>
      <c r="M226" s="7"/>
      <c r="N226" s="9"/>
      <c r="O226" s="144"/>
      <c r="P226" s="10" t="s">
        <v>849</v>
      </c>
      <c r="Q226" s="10" t="n">
        <f aca="false">COUNTIF(Q$12:Q$218,"B.402")</f>
        <v>0</v>
      </c>
    </row>
    <row r="227" s="1" customFormat="true" ht="15.75" hidden="false" customHeight="false" outlineLevel="0" collapsed="false">
      <c r="B227" s="2"/>
      <c r="C227" s="138"/>
      <c r="D227" s="138"/>
      <c r="E227" s="139"/>
      <c r="F227" s="145"/>
      <c r="G227" s="145"/>
      <c r="H227" s="146"/>
      <c r="I227" s="7"/>
      <c r="J227" s="7"/>
      <c r="K227" s="143"/>
      <c r="L227" s="7"/>
      <c r="M227" s="7"/>
      <c r="N227" s="9"/>
      <c r="O227" s="144"/>
      <c r="P227" s="10" t="s">
        <v>850</v>
      </c>
      <c r="Q227" s="10" t="n">
        <f aca="false">COUNTIF(Q$12:Q$218,"B.403")</f>
        <v>0</v>
      </c>
    </row>
    <row r="228" s="1" customFormat="true" ht="15.75" hidden="false" customHeight="false" outlineLevel="0" collapsed="false">
      <c r="B228" s="2"/>
      <c r="C228" s="138"/>
      <c r="D228" s="138"/>
      <c r="E228" s="139"/>
      <c r="F228" s="145"/>
      <c r="G228" s="145"/>
      <c r="H228" s="146"/>
      <c r="I228" s="7"/>
      <c r="J228" s="7"/>
      <c r="K228" s="143"/>
      <c r="L228" s="7"/>
      <c r="M228" s="7"/>
      <c r="N228" s="9"/>
      <c r="O228" s="144"/>
      <c r="P228" s="10" t="s">
        <v>851</v>
      </c>
      <c r="Q228" s="10" t="n">
        <f aca="false">COUNTIF(Q$12:Q$218,"C.201")</f>
        <v>0</v>
      </c>
    </row>
    <row r="229" s="1" customFormat="true" ht="15.75" hidden="false" customHeight="false" outlineLevel="0" collapsed="false">
      <c r="B229" s="2"/>
      <c r="C229" s="138"/>
      <c r="D229" s="138"/>
      <c r="E229" s="139"/>
      <c r="F229" s="145"/>
      <c r="G229" s="145"/>
      <c r="H229" s="146"/>
      <c r="I229" s="7"/>
      <c r="J229" s="7"/>
      <c r="K229" s="143"/>
      <c r="L229" s="7"/>
      <c r="M229" s="7"/>
      <c r="N229" s="9"/>
      <c r="O229" s="147"/>
      <c r="P229" s="148" t="s">
        <v>852</v>
      </c>
      <c r="Q229" s="149" t="n">
        <f aca="false">SUM(Q221:Q228)</f>
        <v>207</v>
      </c>
    </row>
  </sheetData>
  <mergeCells count="12">
    <mergeCell ref="A1:R1"/>
    <mergeCell ref="A2:R2"/>
    <mergeCell ref="A3:C3"/>
    <mergeCell ref="D3:J3"/>
    <mergeCell ref="A4:C4"/>
    <mergeCell ref="A5:C5"/>
    <mergeCell ref="A6:C6"/>
    <mergeCell ref="D6:H6"/>
    <mergeCell ref="A7:C7"/>
    <mergeCell ref="A8:D8"/>
    <mergeCell ref="C9:D9"/>
    <mergeCell ref="A220:D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1" topLeftCell="A12" activePane="bottomLeft" state="frozen"/>
      <selection pane="topLeft" activeCell="A1" activeCellId="0" sqref="A1"/>
      <selection pane="bottomLeft" activeCell="Q22" activeCellId="0" sqref="Q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28"/>
    <col collapsed="false" customWidth="true" hidden="false" outlineLevel="0" max="3" min="3" style="3" width="24.41"/>
    <col collapsed="false" customWidth="true" hidden="false" outlineLevel="0" max="4" min="4" style="3" width="12.56"/>
    <col collapsed="false" customWidth="true" hidden="false" outlineLevel="0" max="5" min="5" style="4" width="12.42"/>
    <col collapsed="false" customWidth="true" hidden="false" outlineLevel="0" max="6" min="6" style="5" width="7.28"/>
    <col collapsed="false" customWidth="true" hidden="false" outlineLevel="0" max="7" min="7" style="5" width="8.56"/>
    <col collapsed="false" customWidth="true" hidden="false" outlineLevel="0" max="8" min="8" style="6" width="6.85"/>
    <col collapsed="false" customWidth="true" hidden="false" outlineLevel="0" max="9" min="9" style="7" width="18.14"/>
    <col collapsed="false" customWidth="true" hidden="false" outlineLevel="0" max="10" min="10" style="7" width="17.7"/>
    <col collapsed="false" customWidth="true" hidden="false" outlineLevel="0" max="11" min="11" style="8" width="35.42"/>
    <col collapsed="false" customWidth="true" hidden="false" outlineLevel="0" max="12" min="12" style="7" width="20.99"/>
    <col collapsed="false" customWidth="true" hidden="false" outlineLevel="0" max="13" min="13" style="7" width="16.42"/>
    <col collapsed="false" customWidth="true" hidden="false" outlineLevel="0" max="14" min="14" style="9" width="12.42"/>
    <col collapsed="false" customWidth="true" hidden="false" outlineLevel="0" max="15" min="15" style="7" width="17.28"/>
    <col collapsed="false" customWidth="true" hidden="false" outlineLevel="0" max="16" min="16" style="10" width="15.7"/>
    <col collapsed="false" customWidth="true" hidden="false" outlineLevel="0" max="17" min="17" style="10" width="14.56"/>
    <col collapsed="false" customWidth="true" hidden="false" outlineLevel="0" max="18" min="18" style="11" width="13.99"/>
    <col collapsed="false" customWidth="false" hidden="false" outlineLevel="0" max="257" min="19" style="11" width="9.14"/>
  </cols>
  <sheetData>
    <row r="1" customFormat="false" ht="1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14" customFormat="true" ht="1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4" customFormat="true" ht="15.75" hidden="false" customHeight="true" outlineLevel="0" collapsed="false">
      <c r="A3" s="15" t="s">
        <v>2</v>
      </c>
      <c r="B3" s="15"/>
      <c r="C3" s="15"/>
      <c r="D3" s="16" t="s">
        <v>3</v>
      </c>
      <c r="E3" s="16"/>
      <c r="F3" s="16"/>
      <c r="G3" s="16"/>
      <c r="H3" s="16"/>
      <c r="I3" s="16"/>
      <c r="J3" s="16"/>
      <c r="K3" s="17"/>
      <c r="L3" s="18"/>
      <c r="M3" s="18"/>
      <c r="N3" s="19"/>
      <c r="O3" s="20"/>
      <c r="P3" s="21"/>
      <c r="Q3" s="21"/>
    </row>
    <row r="4" s="14" customFormat="true" ht="15.75" hidden="false" customHeight="true" outlineLevel="0" collapsed="false">
      <c r="A4" s="15" t="s">
        <v>4</v>
      </c>
      <c r="B4" s="15"/>
      <c r="C4" s="15"/>
      <c r="D4" s="22" t="s">
        <v>5</v>
      </c>
      <c r="E4" s="23"/>
      <c r="F4" s="24"/>
      <c r="G4" s="24"/>
      <c r="H4" s="25"/>
      <c r="I4" s="26"/>
      <c r="J4" s="26"/>
      <c r="K4" s="17"/>
      <c r="L4" s="18"/>
      <c r="M4" s="18"/>
      <c r="N4" s="19"/>
      <c r="O4" s="20"/>
      <c r="P4" s="21"/>
      <c r="Q4" s="21"/>
    </row>
    <row r="5" s="14" customFormat="true" ht="15.75" hidden="false" customHeight="true" outlineLevel="0" collapsed="false">
      <c r="A5" s="15" t="s">
        <v>6</v>
      </c>
      <c r="B5" s="15"/>
      <c r="C5" s="15"/>
      <c r="D5" s="22" t="s">
        <v>7</v>
      </c>
      <c r="E5" s="27"/>
      <c r="F5" s="28"/>
      <c r="G5" s="28"/>
      <c r="H5" s="29"/>
      <c r="I5" s="26"/>
      <c r="J5" s="26"/>
      <c r="K5" s="30"/>
      <c r="L5" s="26"/>
      <c r="M5" s="26"/>
      <c r="N5" s="31"/>
      <c r="O5" s="20"/>
      <c r="P5" s="21"/>
      <c r="Q5" s="21"/>
    </row>
    <row r="6" s="14" customFormat="true" ht="15.75" hidden="false" customHeight="true" outlineLevel="0" collapsed="false">
      <c r="A6" s="15" t="s">
        <v>8</v>
      </c>
      <c r="B6" s="15"/>
      <c r="C6" s="15"/>
      <c r="D6" s="22" t="s">
        <v>9</v>
      </c>
      <c r="E6" s="22"/>
      <c r="F6" s="22"/>
      <c r="G6" s="22"/>
      <c r="H6" s="22"/>
      <c r="I6" s="32"/>
      <c r="J6" s="32"/>
      <c r="K6" s="33"/>
      <c r="L6" s="34"/>
      <c r="M6" s="34"/>
      <c r="N6" s="31"/>
      <c r="O6" s="20"/>
      <c r="P6" s="21"/>
      <c r="Q6" s="21"/>
    </row>
    <row r="7" s="14" customFormat="true" ht="15.75" hidden="false" customHeight="true" outlineLevel="0" collapsed="false">
      <c r="A7" s="15" t="s">
        <v>10</v>
      </c>
      <c r="B7" s="15"/>
      <c r="C7" s="15"/>
      <c r="D7" s="22" t="s">
        <v>11</v>
      </c>
      <c r="E7" s="35"/>
      <c r="F7" s="36"/>
      <c r="G7" s="37"/>
      <c r="H7" s="38"/>
      <c r="I7" s="39"/>
      <c r="J7" s="39"/>
      <c r="K7" s="33" t="s">
        <v>12</v>
      </c>
      <c r="L7" s="34"/>
      <c r="M7" s="34"/>
      <c r="N7" s="31"/>
      <c r="O7" s="20" t="s">
        <v>13</v>
      </c>
      <c r="P7" s="21"/>
      <c r="Q7" s="21"/>
    </row>
    <row r="8" s="14" customFormat="true" ht="15.75" hidden="false" customHeight="true" outlineLevel="0" collapsed="false">
      <c r="A8" s="40" t="s">
        <v>14</v>
      </c>
      <c r="B8" s="40"/>
      <c r="C8" s="40"/>
      <c r="D8" s="40"/>
      <c r="E8" s="41"/>
      <c r="F8" s="42"/>
      <c r="G8" s="42"/>
      <c r="H8" s="43"/>
      <c r="I8" s="44"/>
      <c r="J8" s="44"/>
      <c r="K8" s="33"/>
      <c r="L8" s="20"/>
      <c r="M8" s="20"/>
      <c r="N8" s="31"/>
      <c r="O8" s="34"/>
      <c r="P8" s="21"/>
      <c r="Q8" s="21"/>
    </row>
    <row r="9" s="55" customFormat="true" ht="63" hidden="false" customHeight="true" outlineLevel="0" collapsed="false">
      <c r="A9" s="45" t="s">
        <v>15</v>
      </c>
      <c r="B9" s="46" t="s">
        <v>16</v>
      </c>
      <c r="C9" s="45" t="s">
        <v>17</v>
      </c>
      <c r="D9" s="45"/>
      <c r="E9" s="47" t="s">
        <v>18</v>
      </c>
      <c r="F9" s="48" t="s">
        <v>19</v>
      </c>
      <c r="G9" s="48" t="s">
        <v>20</v>
      </c>
      <c r="H9" s="49" t="s">
        <v>21</v>
      </c>
      <c r="I9" s="50" t="s">
        <v>22</v>
      </c>
      <c r="J9" s="50" t="s">
        <v>23</v>
      </c>
      <c r="K9" s="45" t="s">
        <v>24</v>
      </c>
      <c r="L9" s="51" t="s">
        <v>25</v>
      </c>
      <c r="M9" s="45" t="s">
        <v>26</v>
      </c>
      <c r="N9" s="52" t="s">
        <v>27</v>
      </c>
      <c r="O9" s="53" t="s">
        <v>28</v>
      </c>
      <c r="P9" s="53" t="s">
        <v>29</v>
      </c>
      <c r="Q9" s="54" t="s">
        <v>30</v>
      </c>
      <c r="R9" s="45" t="s">
        <v>31</v>
      </c>
    </row>
    <row r="10" s="70" customFormat="true" ht="15.75" hidden="false" customHeight="false" outlineLevel="0" collapsed="false">
      <c r="A10" s="56"/>
      <c r="B10" s="57"/>
      <c r="C10" s="58"/>
      <c r="D10" s="59"/>
      <c r="E10" s="60"/>
      <c r="F10" s="61"/>
      <c r="G10" s="61"/>
      <c r="H10" s="62"/>
      <c r="I10" s="63"/>
      <c r="J10" s="63"/>
      <c r="K10" s="56"/>
      <c r="L10" s="64"/>
      <c r="M10" s="65"/>
      <c r="N10" s="66"/>
      <c r="O10" s="67"/>
      <c r="P10" s="68"/>
      <c r="Q10" s="68"/>
      <c r="R10" s="69"/>
    </row>
    <row r="11" s="77" customFormat="true" ht="15.75" hidden="false" customHeight="false" outlineLevel="0" collapsed="false">
      <c r="A11" s="71" t="s">
        <v>32</v>
      </c>
      <c r="B11" s="72" t="s">
        <v>33</v>
      </c>
      <c r="C11" s="73" t="s">
        <v>34</v>
      </c>
      <c r="D11" s="74" t="s">
        <v>35</v>
      </c>
      <c r="E11" s="71" t="s">
        <v>36</v>
      </c>
      <c r="F11" s="71" t="s">
        <v>37</v>
      </c>
      <c r="G11" s="71" t="s">
        <v>38</v>
      </c>
      <c r="H11" s="71" t="s">
        <v>39</v>
      </c>
      <c r="I11" s="75" t="s">
        <v>40</v>
      </c>
      <c r="J11" s="75" t="s">
        <v>41</v>
      </c>
      <c r="K11" s="71" t="s">
        <v>42</v>
      </c>
      <c r="L11" s="76" t="s">
        <v>43</v>
      </c>
      <c r="M11" s="71" t="s">
        <v>44</v>
      </c>
      <c r="N11" s="71" t="s">
        <v>45</v>
      </c>
      <c r="O11" s="75" t="s">
        <v>46</v>
      </c>
      <c r="P11" s="75" t="s">
        <v>47</v>
      </c>
      <c r="Q11" s="75" t="s">
        <v>48</v>
      </c>
      <c r="R11" s="71" t="s">
        <v>49</v>
      </c>
    </row>
    <row r="12" s="77" customFormat="true" ht="15.75" hidden="false" customHeight="false" outlineLevel="0" collapsed="false">
      <c r="A12" s="78" t="n">
        <v>1</v>
      </c>
      <c r="B12" s="79" t="n">
        <v>1</v>
      </c>
      <c r="C12" s="80" t="s">
        <v>336</v>
      </c>
      <c r="D12" s="81" t="s">
        <v>337</v>
      </c>
      <c r="E12" s="82" t="n">
        <v>37653</v>
      </c>
      <c r="F12" s="83" t="n">
        <f aca="false">DAY(E12)</f>
        <v>1</v>
      </c>
      <c r="G12" s="83" t="n">
        <f aca="false">MONTH(E12)</f>
        <v>2</v>
      </c>
      <c r="H12" s="84" t="n">
        <f aca="false">YEAR(E12)</f>
        <v>2003</v>
      </c>
      <c r="I12" s="85" t="s">
        <v>338</v>
      </c>
      <c r="J12" s="85" t="s">
        <v>339</v>
      </c>
      <c r="K12" s="86" t="s">
        <v>107</v>
      </c>
      <c r="L12" s="87" t="s">
        <v>319</v>
      </c>
      <c r="M12" s="86" t="s">
        <v>56</v>
      </c>
      <c r="N12" s="88" t="n">
        <v>45620</v>
      </c>
      <c r="O12" s="89" t="s">
        <v>57</v>
      </c>
      <c r="P12" s="90" t="s">
        <v>58</v>
      </c>
      <c r="Q12" s="91" t="s">
        <v>272</v>
      </c>
      <c r="R12" s="92"/>
    </row>
    <row r="13" s="77" customFormat="true" ht="15.75" hidden="false" customHeight="false" outlineLevel="0" collapsed="false">
      <c r="A13" s="78" t="n">
        <v>2</v>
      </c>
      <c r="B13" s="79" t="n">
        <v>2</v>
      </c>
      <c r="C13" s="80" t="s">
        <v>324</v>
      </c>
      <c r="D13" s="81" t="s">
        <v>325</v>
      </c>
      <c r="E13" s="82" t="n">
        <v>37818</v>
      </c>
      <c r="F13" s="83" t="n">
        <f aca="false">DAY(E13)</f>
        <v>16</v>
      </c>
      <c r="G13" s="83" t="n">
        <f aca="false">MONTH(E13)</f>
        <v>7</v>
      </c>
      <c r="H13" s="84" t="n">
        <f aca="false">YEAR(E13)</f>
        <v>2003</v>
      </c>
      <c r="I13" s="85" t="s">
        <v>326</v>
      </c>
      <c r="J13" s="85" t="s">
        <v>327</v>
      </c>
      <c r="K13" s="93" t="s">
        <v>107</v>
      </c>
      <c r="L13" s="85" t="s">
        <v>319</v>
      </c>
      <c r="M13" s="94" t="s">
        <v>56</v>
      </c>
      <c r="N13" s="88" t="n">
        <v>45620</v>
      </c>
      <c r="O13" s="89" t="s">
        <v>57</v>
      </c>
      <c r="P13" s="90" t="s">
        <v>58</v>
      </c>
      <c r="Q13" s="91" t="s">
        <v>272</v>
      </c>
      <c r="R13" s="92"/>
    </row>
    <row r="14" s="77" customFormat="true" ht="15.75" hidden="false" customHeight="false" outlineLevel="0" collapsed="false">
      <c r="A14" s="78" t="n">
        <v>3</v>
      </c>
      <c r="B14" s="79" t="n">
        <v>3</v>
      </c>
      <c r="C14" s="80" t="s">
        <v>293</v>
      </c>
      <c r="D14" s="81" t="s">
        <v>294</v>
      </c>
      <c r="E14" s="82" t="n">
        <v>37285</v>
      </c>
      <c r="F14" s="83" t="n">
        <f aca="false">DAY(E14)</f>
        <v>29</v>
      </c>
      <c r="G14" s="83" t="n">
        <f aca="false">MONTH(E14)</f>
        <v>1</v>
      </c>
      <c r="H14" s="84" t="n">
        <f aca="false">YEAR(E14)</f>
        <v>2002</v>
      </c>
      <c r="I14" s="85" t="s">
        <v>295</v>
      </c>
      <c r="J14" s="85" t="s">
        <v>296</v>
      </c>
      <c r="K14" s="93" t="s">
        <v>297</v>
      </c>
      <c r="L14" s="85" t="s">
        <v>298</v>
      </c>
      <c r="M14" s="94" t="s">
        <v>299</v>
      </c>
      <c r="N14" s="88" t="n">
        <v>45620</v>
      </c>
      <c r="O14" s="89" t="s">
        <v>57</v>
      </c>
      <c r="P14" s="90" t="s">
        <v>58</v>
      </c>
      <c r="Q14" s="91" t="s">
        <v>272</v>
      </c>
      <c r="R14" s="92"/>
    </row>
    <row r="15" s="77" customFormat="true" ht="15.75" hidden="false" customHeight="false" outlineLevel="0" collapsed="false">
      <c r="A15" s="78" t="n">
        <v>4</v>
      </c>
      <c r="B15" s="79" t="n">
        <v>4</v>
      </c>
      <c r="C15" s="80" t="s">
        <v>189</v>
      </c>
      <c r="D15" s="81" t="s">
        <v>190</v>
      </c>
      <c r="E15" s="82" t="n">
        <v>37676</v>
      </c>
      <c r="F15" s="83" t="n">
        <f aca="false">DAY(E15)</f>
        <v>24</v>
      </c>
      <c r="G15" s="83" t="n">
        <f aca="false">MONTH(E15)</f>
        <v>2</v>
      </c>
      <c r="H15" s="84" t="n">
        <f aca="false">YEAR(E15)</f>
        <v>2003</v>
      </c>
      <c r="I15" s="85" t="s">
        <v>191</v>
      </c>
      <c r="J15" s="85" t="s">
        <v>192</v>
      </c>
      <c r="K15" s="93" t="s">
        <v>98</v>
      </c>
      <c r="L15" s="85" t="s">
        <v>99</v>
      </c>
      <c r="M15" s="94" t="s">
        <v>56</v>
      </c>
      <c r="N15" s="88" t="n">
        <v>45620</v>
      </c>
      <c r="O15" s="89" t="s">
        <v>57</v>
      </c>
      <c r="P15" s="90" t="s">
        <v>58</v>
      </c>
      <c r="Q15" s="95" t="s">
        <v>176</v>
      </c>
      <c r="R15" s="92"/>
    </row>
    <row r="16" s="77" customFormat="true" ht="15.75" hidden="false" customHeight="false" outlineLevel="0" collapsed="false">
      <c r="A16" s="78" t="n">
        <v>5</v>
      </c>
      <c r="B16" s="79" t="n">
        <v>5</v>
      </c>
      <c r="C16" s="80" t="s">
        <v>100</v>
      </c>
      <c r="D16" s="81" t="s">
        <v>101</v>
      </c>
      <c r="E16" s="82" t="n">
        <v>37976</v>
      </c>
      <c r="F16" s="83" t="n">
        <f aca="false">DAY(E16)</f>
        <v>21</v>
      </c>
      <c r="G16" s="83" t="n">
        <f aca="false">MONTH(E16)</f>
        <v>12</v>
      </c>
      <c r="H16" s="84" t="n">
        <f aca="false">YEAR(E16)</f>
        <v>2003</v>
      </c>
      <c r="I16" s="85" t="s">
        <v>102</v>
      </c>
      <c r="J16" s="85" t="s">
        <v>103</v>
      </c>
      <c r="K16" s="93" t="s">
        <v>54</v>
      </c>
      <c r="L16" s="85" t="s">
        <v>81</v>
      </c>
      <c r="M16" s="94" t="s">
        <v>56</v>
      </c>
      <c r="N16" s="88" t="n">
        <v>45620</v>
      </c>
      <c r="O16" s="89" t="s">
        <v>57</v>
      </c>
      <c r="P16" s="90" t="s">
        <v>58</v>
      </c>
      <c r="Q16" s="91" t="s">
        <v>59</v>
      </c>
      <c r="R16" s="92"/>
    </row>
    <row r="17" s="77" customFormat="true" ht="15.75" hidden="false" customHeight="false" outlineLevel="0" collapsed="false">
      <c r="A17" s="78" t="n">
        <v>6</v>
      </c>
      <c r="B17" s="79" t="n">
        <v>6</v>
      </c>
      <c r="C17" s="80" t="s">
        <v>450</v>
      </c>
      <c r="D17" s="81" t="s">
        <v>451</v>
      </c>
      <c r="E17" s="82" t="n">
        <v>38319</v>
      </c>
      <c r="F17" s="83" t="n">
        <f aca="false">DAY(E17)</f>
        <v>28</v>
      </c>
      <c r="G17" s="83" t="n">
        <f aca="false">MONTH(E17)</f>
        <v>11</v>
      </c>
      <c r="H17" s="84" t="n">
        <f aca="false">YEAR(E17)</f>
        <v>2004</v>
      </c>
      <c r="I17" s="85" t="s">
        <v>452</v>
      </c>
      <c r="J17" s="85" t="s">
        <v>453</v>
      </c>
      <c r="K17" s="93" t="s">
        <v>98</v>
      </c>
      <c r="L17" s="85" t="s">
        <v>434</v>
      </c>
      <c r="M17" s="94" t="s">
        <v>118</v>
      </c>
      <c r="N17" s="88" t="n">
        <v>45620</v>
      </c>
      <c r="O17" s="89" t="s">
        <v>57</v>
      </c>
      <c r="P17" s="90" t="s">
        <v>58</v>
      </c>
      <c r="Q17" s="95" t="s">
        <v>385</v>
      </c>
      <c r="R17" s="92"/>
    </row>
    <row r="18" s="77" customFormat="true" ht="15.75" hidden="false" customHeight="false" outlineLevel="0" collapsed="false">
      <c r="A18" s="78" t="n">
        <v>7</v>
      </c>
      <c r="B18" s="79" t="n">
        <v>7</v>
      </c>
      <c r="C18" s="80" t="s">
        <v>169</v>
      </c>
      <c r="D18" s="81" t="s">
        <v>170</v>
      </c>
      <c r="E18" s="82" t="n">
        <v>37740</v>
      </c>
      <c r="F18" s="83" t="n">
        <f aca="false">DAY(E18)</f>
        <v>29</v>
      </c>
      <c r="G18" s="83" t="n">
        <f aca="false">MONTH(E18)</f>
        <v>4</v>
      </c>
      <c r="H18" s="84" t="n">
        <f aca="false">YEAR(E18)</f>
        <v>2003</v>
      </c>
      <c r="I18" s="85" t="s">
        <v>171</v>
      </c>
      <c r="J18" s="85" t="s">
        <v>172</v>
      </c>
      <c r="K18" s="93" t="s">
        <v>98</v>
      </c>
      <c r="L18" s="85" t="s">
        <v>99</v>
      </c>
      <c r="M18" s="94" t="s">
        <v>56</v>
      </c>
      <c r="N18" s="88" t="n">
        <v>45620</v>
      </c>
      <c r="O18" s="89" t="s">
        <v>57</v>
      </c>
      <c r="P18" s="90" t="s">
        <v>58</v>
      </c>
      <c r="Q18" s="91" t="s">
        <v>59</v>
      </c>
      <c r="R18" s="92"/>
    </row>
    <row r="19" s="77" customFormat="true" ht="15.75" hidden="false" customHeight="false" outlineLevel="0" collapsed="false">
      <c r="A19" s="78" t="n">
        <v>8</v>
      </c>
      <c r="B19" s="79" t="n">
        <v>8</v>
      </c>
      <c r="C19" s="80" t="s">
        <v>78</v>
      </c>
      <c r="D19" s="81" t="s">
        <v>72</v>
      </c>
      <c r="E19" s="82" t="n">
        <v>37944</v>
      </c>
      <c r="F19" s="83" t="n">
        <f aca="false">DAY(E19)</f>
        <v>19</v>
      </c>
      <c r="G19" s="83" t="n">
        <f aca="false">MONTH(E19)</f>
        <v>11</v>
      </c>
      <c r="H19" s="84" t="n">
        <f aca="false">YEAR(E19)</f>
        <v>2003</v>
      </c>
      <c r="I19" s="85" t="s">
        <v>79</v>
      </c>
      <c r="J19" s="85" t="s">
        <v>80</v>
      </c>
      <c r="K19" s="93" t="s">
        <v>54</v>
      </c>
      <c r="L19" s="85" t="s">
        <v>81</v>
      </c>
      <c r="M19" s="94" t="s">
        <v>56</v>
      </c>
      <c r="N19" s="88" t="n">
        <v>45620</v>
      </c>
      <c r="O19" s="89" t="s">
        <v>57</v>
      </c>
      <c r="P19" s="90" t="s">
        <v>58</v>
      </c>
      <c r="Q19" s="91" t="s">
        <v>59</v>
      </c>
      <c r="R19" s="92"/>
    </row>
    <row r="20" s="77" customFormat="true" ht="15.75" hidden="false" customHeight="false" outlineLevel="0" collapsed="false">
      <c r="A20" s="78" t="n">
        <v>9</v>
      </c>
      <c r="B20" s="79" t="n">
        <v>9</v>
      </c>
      <c r="C20" s="80" t="s">
        <v>134</v>
      </c>
      <c r="D20" s="81" t="s">
        <v>135</v>
      </c>
      <c r="E20" s="82" t="n">
        <v>37664</v>
      </c>
      <c r="F20" s="83" t="n">
        <f aca="false">DAY(E20)</f>
        <v>12</v>
      </c>
      <c r="G20" s="83" t="n">
        <f aca="false">MONTH(E20)</f>
        <v>2</v>
      </c>
      <c r="H20" s="84" t="n">
        <f aca="false">YEAR(E20)</f>
        <v>2003</v>
      </c>
      <c r="I20" s="85" t="s">
        <v>136</v>
      </c>
      <c r="J20" s="85" t="s">
        <v>137</v>
      </c>
      <c r="K20" s="93" t="s">
        <v>98</v>
      </c>
      <c r="L20" s="85" t="s">
        <v>99</v>
      </c>
      <c r="M20" s="94" t="s">
        <v>56</v>
      </c>
      <c r="N20" s="88" t="n">
        <v>45620</v>
      </c>
      <c r="O20" s="89" t="s">
        <v>57</v>
      </c>
      <c r="P20" s="90" t="s">
        <v>58</v>
      </c>
      <c r="Q20" s="91" t="s">
        <v>59</v>
      </c>
      <c r="R20" s="92"/>
    </row>
    <row r="21" s="77" customFormat="true" ht="15.75" hidden="false" customHeight="false" outlineLevel="0" collapsed="false">
      <c r="A21" s="78" t="n">
        <v>10</v>
      </c>
      <c r="B21" s="79" t="n">
        <v>10</v>
      </c>
      <c r="C21" s="80" t="s">
        <v>91</v>
      </c>
      <c r="D21" s="81" t="s">
        <v>86</v>
      </c>
      <c r="E21" s="82" t="n">
        <v>37831</v>
      </c>
      <c r="F21" s="83" t="n">
        <f aca="false">DAY(E21)</f>
        <v>29</v>
      </c>
      <c r="G21" s="83" t="n">
        <f aca="false">MONTH(E21)</f>
        <v>7</v>
      </c>
      <c r="H21" s="84" t="n">
        <f aca="false">YEAR(E21)</f>
        <v>2003</v>
      </c>
      <c r="I21" s="85" t="s">
        <v>92</v>
      </c>
      <c r="J21" s="85" t="s">
        <v>93</v>
      </c>
      <c r="K21" s="93" t="s">
        <v>89</v>
      </c>
      <c r="L21" s="85" t="s">
        <v>90</v>
      </c>
      <c r="M21" s="94" t="s">
        <v>56</v>
      </c>
      <c r="N21" s="88" t="n">
        <v>45620</v>
      </c>
      <c r="O21" s="89" t="s">
        <v>57</v>
      </c>
      <c r="P21" s="90" t="s">
        <v>58</v>
      </c>
      <c r="Q21" s="91" t="s">
        <v>59</v>
      </c>
      <c r="R21" s="92"/>
    </row>
    <row r="22" s="77" customFormat="true" ht="15.75" hidden="false" customHeight="false" outlineLevel="0" collapsed="false">
      <c r="A22" s="78" t="n">
        <v>11</v>
      </c>
      <c r="B22" s="79" t="n">
        <v>11</v>
      </c>
      <c r="C22" s="80" t="s">
        <v>150</v>
      </c>
      <c r="D22" s="81" t="s">
        <v>147</v>
      </c>
      <c r="E22" s="82" t="n">
        <v>37691</v>
      </c>
      <c r="F22" s="83" t="n">
        <f aca="false">DAY(E22)</f>
        <v>11</v>
      </c>
      <c r="G22" s="83" t="n">
        <f aca="false">MONTH(E22)</f>
        <v>3</v>
      </c>
      <c r="H22" s="84" t="n">
        <f aca="false">YEAR(E22)</f>
        <v>2003</v>
      </c>
      <c r="I22" s="85" t="s">
        <v>151</v>
      </c>
      <c r="J22" s="85" t="s">
        <v>152</v>
      </c>
      <c r="K22" s="93" t="s">
        <v>89</v>
      </c>
      <c r="L22" s="85" t="s">
        <v>90</v>
      </c>
      <c r="M22" s="94" t="s">
        <v>56</v>
      </c>
      <c r="N22" s="88" t="n">
        <v>45620</v>
      </c>
      <c r="O22" s="89" t="s">
        <v>57</v>
      </c>
      <c r="P22" s="90" t="s">
        <v>58</v>
      </c>
      <c r="Q22" s="91" t="s">
        <v>59</v>
      </c>
      <c r="R22" s="92"/>
    </row>
    <row r="23" s="77" customFormat="true" ht="15.75" hidden="false" customHeight="false" outlineLevel="0" collapsed="false">
      <c r="A23" s="78" t="n">
        <v>12</v>
      </c>
      <c r="B23" s="79" t="n">
        <v>12</v>
      </c>
      <c r="C23" s="80" t="s">
        <v>267</v>
      </c>
      <c r="D23" s="81" t="s">
        <v>260</v>
      </c>
      <c r="E23" s="82" t="n">
        <v>37305</v>
      </c>
      <c r="F23" s="83" t="n">
        <f aca="false">DAY(E23)</f>
        <v>18</v>
      </c>
      <c r="G23" s="83" t="n">
        <f aca="false">MONTH(E23)</f>
        <v>2</v>
      </c>
      <c r="H23" s="84" t="n">
        <f aca="false">YEAR(E23)</f>
        <v>2002</v>
      </c>
      <c r="I23" s="85" t="s">
        <v>268</v>
      </c>
      <c r="J23" s="85" t="s">
        <v>269</v>
      </c>
      <c r="K23" s="93" t="s">
        <v>68</v>
      </c>
      <c r="L23" s="85" t="s">
        <v>69</v>
      </c>
      <c r="M23" s="94" t="s">
        <v>70</v>
      </c>
      <c r="N23" s="88" t="n">
        <v>45620</v>
      </c>
      <c r="O23" s="89" t="s">
        <v>57</v>
      </c>
      <c r="P23" s="90" t="s">
        <v>58</v>
      </c>
      <c r="Q23" s="95" t="s">
        <v>176</v>
      </c>
      <c r="R23" s="92"/>
    </row>
    <row r="24" s="77" customFormat="true" ht="15.75" hidden="false" customHeight="false" outlineLevel="0" collapsed="false">
      <c r="A24" s="78" t="n">
        <v>13</v>
      </c>
      <c r="B24" s="79" t="n">
        <v>13</v>
      </c>
      <c r="C24" s="80" t="s">
        <v>454</v>
      </c>
      <c r="D24" s="81" t="s">
        <v>455</v>
      </c>
      <c r="E24" s="82" t="n">
        <v>33678</v>
      </c>
      <c r="F24" s="83" t="n">
        <f aca="false">DAY(E24)</f>
        <v>15</v>
      </c>
      <c r="G24" s="83" t="n">
        <f aca="false">MONTH(E24)</f>
        <v>3</v>
      </c>
      <c r="H24" s="84" t="n">
        <f aca="false">YEAR(E24)</f>
        <v>1992</v>
      </c>
      <c r="I24" s="85" t="s">
        <v>456</v>
      </c>
      <c r="J24" s="85" t="s">
        <v>457</v>
      </c>
      <c r="K24" s="93" t="s">
        <v>127</v>
      </c>
      <c r="L24" s="85" t="s">
        <v>458</v>
      </c>
      <c r="M24" s="94" t="s">
        <v>299</v>
      </c>
      <c r="N24" s="88" t="n">
        <v>45620</v>
      </c>
      <c r="O24" s="89" t="s">
        <v>57</v>
      </c>
      <c r="P24" s="90" t="s">
        <v>58</v>
      </c>
      <c r="Q24" s="95" t="s">
        <v>385</v>
      </c>
      <c r="R24" s="92"/>
    </row>
    <row r="25" s="77" customFormat="true" ht="15.75" hidden="false" customHeight="false" outlineLevel="0" collapsed="false">
      <c r="A25" s="78" t="n">
        <v>14</v>
      </c>
      <c r="B25" s="79" t="n">
        <v>14</v>
      </c>
      <c r="C25" s="80" t="s">
        <v>300</v>
      </c>
      <c r="D25" s="81" t="s">
        <v>301</v>
      </c>
      <c r="E25" s="82" t="n">
        <v>36474</v>
      </c>
      <c r="F25" s="83" t="n">
        <f aca="false">DAY(E25)</f>
        <v>10</v>
      </c>
      <c r="G25" s="83" t="n">
        <f aca="false">MONTH(E25)</f>
        <v>11</v>
      </c>
      <c r="H25" s="84" t="n">
        <f aca="false">YEAR(E25)</f>
        <v>1999</v>
      </c>
      <c r="I25" s="85" t="s">
        <v>302</v>
      </c>
      <c r="J25" s="85" t="s">
        <v>303</v>
      </c>
      <c r="K25" s="93" t="s">
        <v>89</v>
      </c>
      <c r="L25" s="85" t="s">
        <v>304</v>
      </c>
      <c r="M25" s="94" t="s">
        <v>305</v>
      </c>
      <c r="N25" s="88" t="n">
        <v>45620</v>
      </c>
      <c r="O25" s="89" t="s">
        <v>57</v>
      </c>
      <c r="P25" s="90" t="s">
        <v>58</v>
      </c>
      <c r="Q25" s="91" t="s">
        <v>272</v>
      </c>
      <c r="R25" s="92"/>
    </row>
    <row r="26" s="77" customFormat="true" ht="15.75" hidden="false" customHeight="false" outlineLevel="0" collapsed="false">
      <c r="A26" s="78" t="n">
        <v>15</v>
      </c>
      <c r="B26" s="79" t="n">
        <v>15</v>
      </c>
      <c r="C26" s="80" t="s">
        <v>85</v>
      </c>
      <c r="D26" s="81" t="s">
        <v>86</v>
      </c>
      <c r="E26" s="82" t="n">
        <v>37680</v>
      </c>
      <c r="F26" s="83" t="n">
        <f aca="false">DAY(E26)</f>
        <v>28</v>
      </c>
      <c r="G26" s="83" t="n">
        <f aca="false">MONTH(E26)</f>
        <v>2</v>
      </c>
      <c r="H26" s="84" t="n">
        <f aca="false">YEAR(E26)</f>
        <v>2003</v>
      </c>
      <c r="I26" s="85" t="s">
        <v>87</v>
      </c>
      <c r="J26" s="85" t="s">
        <v>88</v>
      </c>
      <c r="K26" s="93" t="s">
        <v>89</v>
      </c>
      <c r="L26" s="85" t="s">
        <v>90</v>
      </c>
      <c r="M26" s="94" t="s">
        <v>56</v>
      </c>
      <c r="N26" s="88" t="n">
        <v>45620</v>
      </c>
      <c r="O26" s="89" t="s">
        <v>57</v>
      </c>
      <c r="P26" s="90" t="s">
        <v>58</v>
      </c>
      <c r="Q26" s="91" t="s">
        <v>59</v>
      </c>
      <c r="R26" s="92"/>
    </row>
    <row r="27" s="77" customFormat="true" ht="15.75" hidden="false" customHeight="false" outlineLevel="0" collapsed="false">
      <c r="A27" s="78" t="n">
        <v>16</v>
      </c>
      <c r="B27" s="79" t="n">
        <v>16</v>
      </c>
      <c r="C27" s="80" t="s">
        <v>443</v>
      </c>
      <c r="D27" s="81" t="s">
        <v>436</v>
      </c>
      <c r="E27" s="82" t="n">
        <v>37320</v>
      </c>
      <c r="F27" s="83" t="n">
        <f aca="false">DAY(E27)</f>
        <v>5</v>
      </c>
      <c r="G27" s="83" t="n">
        <f aca="false">MONTH(E27)</f>
        <v>3</v>
      </c>
      <c r="H27" s="84" t="n">
        <f aca="false">YEAR(E27)</f>
        <v>2002</v>
      </c>
      <c r="I27" s="85" t="s">
        <v>444</v>
      </c>
      <c r="J27" s="85" t="s">
        <v>445</v>
      </c>
      <c r="K27" s="93" t="s">
        <v>68</v>
      </c>
      <c r="L27" s="85" t="s">
        <v>314</v>
      </c>
      <c r="M27" s="94" t="s">
        <v>70</v>
      </c>
      <c r="N27" s="88" t="n">
        <v>45620</v>
      </c>
      <c r="O27" s="89" t="s">
        <v>57</v>
      </c>
      <c r="P27" s="90" t="s">
        <v>58</v>
      </c>
      <c r="Q27" s="95" t="s">
        <v>385</v>
      </c>
      <c r="R27" s="92"/>
    </row>
    <row r="28" s="77" customFormat="true" ht="15.75" hidden="false" customHeight="false" outlineLevel="0" collapsed="false">
      <c r="A28" s="78" t="n">
        <v>17</v>
      </c>
      <c r="B28" s="79" t="n">
        <v>17</v>
      </c>
      <c r="C28" s="80" t="s">
        <v>113</v>
      </c>
      <c r="D28" s="81" t="s">
        <v>114</v>
      </c>
      <c r="E28" s="82" t="n">
        <v>38278</v>
      </c>
      <c r="F28" s="83" t="n">
        <f aca="false">DAY(E28)</f>
        <v>18</v>
      </c>
      <c r="G28" s="83" t="n">
        <f aca="false">MONTH(E28)</f>
        <v>10</v>
      </c>
      <c r="H28" s="84" t="n">
        <f aca="false">YEAR(E28)</f>
        <v>2004</v>
      </c>
      <c r="I28" s="85" t="s">
        <v>115</v>
      </c>
      <c r="J28" s="85" t="s">
        <v>116</v>
      </c>
      <c r="K28" s="93" t="s">
        <v>107</v>
      </c>
      <c r="L28" s="85" t="s">
        <v>117</v>
      </c>
      <c r="M28" s="94" t="s">
        <v>118</v>
      </c>
      <c r="N28" s="88" t="n">
        <v>45620</v>
      </c>
      <c r="O28" s="89" t="s">
        <v>57</v>
      </c>
      <c r="P28" s="90" t="s">
        <v>58</v>
      </c>
      <c r="Q28" s="91" t="s">
        <v>59</v>
      </c>
      <c r="R28" s="92"/>
    </row>
    <row r="29" s="77" customFormat="true" ht="15.75" hidden="false" customHeight="false" outlineLevel="0" collapsed="false">
      <c r="A29" s="78" t="n">
        <v>18</v>
      </c>
      <c r="B29" s="79" t="n">
        <v>18</v>
      </c>
      <c r="C29" s="80" t="s">
        <v>197</v>
      </c>
      <c r="D29" s="81" t="s">
        <v>198</v>
      </c>
      <c r="E29" s="82" t="n">
        <v>37134</v>
      </c>
      <c r="F29" s="83" t="n">
        <f aca="false">DAY(E29)</f>
        <v>31</v>
      </c>
      <c r="G29" s="83" t="n">
        <f aca="false">MONTH(E29)</f>
        <v>8</v>
      </c>
      <c r="H29" s="84" t="n">
        <f aca="false">YEAR(E29)</f>
        <v>2001</v>
      </c>
      <c r="I29" s="85" t="s">
        <v>199</v>
      </c>
      <c r="J29" s="85" t="s">
        <v>200</v>
      </c>
      <c r="K29" s="93" t="s">
        <v>201</v>
      </c>
      <c r="L29" s="85" t="s">
        <v>202</v>
      </c>
      <c r="M29" s="94" t="s">
        <v>77</v>
      </c>
      <c r="N29" s="88" t="n">
        <v>45620</v>
      </c>
      <c r="O29" s="89" t="s">
        <v>57</v>
      </c>
      <c r="P29" s="90" t="s">
        <v>58</v>
      </c>
      <c r="Q29" s="95" t="s">
        <v>176</v>
      </c>
      <c r="R29" s="92"/>
    </row>
    <row r="30" s="77" customFormat="true" ht="15.75" hidden="false" customHeight="false" outlineLevel="0" collapsed="false">
      <c r="A30" s="78" t="n">
        <v>19</v>
      </c>
      <c r="B30" s="79" t="n">
        <v>19</v>
      </c>
      <c r="C30" s="80" t="s">
        <v>468</v>
      </c>
      <c r="D30" s="81" t="s">
        <v>464</v>
      </c>
      <c r="E30" s="82" t="n">
        <v>37705</v>
      </c>
      <c r="F30" s="83" t="n">
        <f aca="false">DAY(E30)</f>
        <v>25</v>
      </c>
      <c r="G30" s="83" t="n">
        <f aca="false">MONTH(E30)</f>
        <v>3</v>
      </c>
      <c r="H30" s="84" t="n">
        <f aca="false">YEAR(E30)</f>
        <v>2003</v>
      </c>
      <c r="I30" s="85" t="s">
        <v>469</v>
      </c>
      <c r="J30" s="85" t="s">
        <v>470</v>
      </c>
      <c r="K30" s="93" t="s">
        <v>98</v>
      </c>
      <c r="L30" s="85" t="s">
        <v>378</v>
      </c>
      <c r="M30" s="94" t="s">
        <v>56</v>
      </c>
      <c r="N30" s="88" t="n">
        <v>45620</v>
      </c>
      <c r="O30" s="89" t="s">
        <v>57</v>
      </c>
      <c r="P30" s="90" t="s">
        <v>58</v>
      </c>
      <c r="Q30" s="95" t="s">
        <v>385</v>
      </c>
      <c r="R30" s="92"/>
    </row>
    <row r="31" s="77" customFormat="true" ht="15.75" hidden="false" customHeight="false" outlineLevel="0" collapsed="false">
      <c r="A31" s="78" t="n">
        <v>20</v>
      </c>
      <c r="B31" s="79" t="n">
        <v>20</v>
      </c>
      <c r="C31" s="80" t="s">
        <v>485</v>
      </c>
      <c r="D31" s="81" t="s">
        <v>480</v>
      </c>
      <c r="E31" s="82" t="n">
        <v>38029</v>
      </c>
      <c r="F31" s="83" t="n">
        <f aca="false">DAY(E31)</f>
        <v>12</v>
      </c>
      <c r="G31" s="83" t="n">
        <f aca="false">MONTH(E31)</f>
        <v>2</v>
      </c>
      <c r="H31" s="84" t="n">
        <f aca="false">YEAR(E31)</f>
        <v>2004</v>
      </c>
      <c r="I31" s="85" t="s">
        <v>486</v>
      </c>
      <c r="J31" s="85" t="s">
        <v>487</v>
      </c>
      <c r="K31" s="93" t="s">
        <v>297</v>
      </c>
      <c r="L31" s="85" t="s">
        <v>397</v>
      </c>
      <c r="M31" s="94" t="s">
        <v>118</v>
      </c>
      <c r="N31" s="88" t="n">
        <v>45620</v>
      </c>
      <c r="O31" s="89" t="s">
        <v>57</v>
      </c>
      <c r="P31" s="90" t="s">
        <v>58</v>
      </c>
      <c r="Q31" s="95" t="s">
        <v>385</v>
      </c>
      <c r="R31" s="92"/>
    </row>
    <row r="32" s="77" customFormat="true" ht="15.75" hidden="false" customHeight="false" outlineLevel="0" collapsed="false">
      <c r="A32" s="78" t="n">
        <v>21</v>
      </c>
      <c r="B32" s="79" t="n">
        <v>21</v>
      </c>
      <c r="C32" s="80" t="s">
        <v>320</v>
      </c>
      <c r="D32" s="81" t="s">
        <v>316</v>
      </c>
      <c r="E32" s="82" t="n">
        <v>37520</v>
      </c>
      <c r="F32" s="83" t="n">
        <f aca="false">DAY(E32)</f>
        <v>21</v>
      </c>
      <c r="G32" s="83" t="n">
        <f aca="false">MONTH(E32)</f>
        <v>9</v>
      </c>
      <c r="H32" s="84" t="n">
        <f aca="false">YEAR(E32)</f>
        <v>2002</v>
      </c>
      <c r="I32" s="85" t="s">
        <v>321</v>
      </c>
      <c r="J32" s="85" t="s">
        <v>322</v>
      </c>
      <c r="K32" s="93" t="s">
        <v>75</v>
      </c>
      <c r="L32" s="85" t="s">
        <v>323</v>
      </c>
      <c r="M32" s="94" t="s">
        <v>299</v>
      </c>
      <c r="N32" s="88" t="n">
        <v>45620</v>
      </c>
      <c r="O32" s="89" t="s">
        <v>57</v>
      </c>
      <c r="P32" s="90" t="s">
        <v>58</v>
      </c>
      <c r="Q32" s="91" t="s">
        <v>272</v>
      </c>
      <c r="R32" s="92"/>
    </row>
    <row r="33" s="77" customFormat="true" ht="15.75" hidden="false" customHeight="false" outlineLevel="0" collapsed="false">
      <c r="A33" s="78" t="n">
        <v>22</v>
      </c>
      <c r="B33" s="79" t="n">
        <v>22</v>
      </c>
      <c r="C33" s="80" t="s">
        <v>359</v>
      </c>
      <c r="D33" s="81" t="s">
        <v>356</v>
      </c>
      <c r="E33" s="82" t="n">
        <v>38224</v>
      </c>
      <c r="F33" s="83" t="n">
        <f aca="false">DAY(E33)</f>
        <v>25</v>
      </c>
      <c r="G33" s="83" t="n">
        <f aca="false">MONTH(E33)</f>
        <v>8</v>
      </c>
      <c r="H33" s="84" t="n">
        <f aca="false">YEAR(E33)</f>
        <v>2004</v>
      </c>
      <c r="I33" s="85" t="s">
        <v>360</v>
      </c>
      <c r="J33" s="85" t="s">
        <v>361</v>
      </c>
      <c r="K33" s="93" t="s">
        <v>63</v>
      </c>
      <c r="L33" s="85" t="s">
        <v>362</v>
      </c>
      <c r="M33" s="94" t="s">
        <v>118</v>
      </c>
      <c r="N33" s="88" t="n">
        <v>45620</v>
      </c>
      <c r="O33" s="89" t="s">
        <v>57</v>
      </c>
      <c r="P33" s="90" t="s">
        <v>58</v>
      </c>
      <c r="Q33" s="91" t="s">
        <v>272</v>
      </c>
      <c r="R33" s="92"/>
    </row>
    <row r="34" s="77" customFormat="true" ht="15.75" hidden="false" customHeight="false" outlineLevel="0" collapsed="false">
      <c r="A34" s="78" t="n">
        <v>23</v>
      </c>
      <c r="B34" s="79" t="n">
        <v>23</v>
      </c>
      <c r="C34" s="80" t="s">
        <v>370</v>
      </c>
      <c r="D34" s="81" t="s">
        <v>371</v>
      </c>
      <c r="E34" s="82" t="n">
        <v>38133</v>
      </c>
      <c r="F34" s="83" t="n">
        <f aca="false">DAY(E34)</f>
        <v>26</v>
      </c>
      <c r="G34" s="83" t="n">
        <f aca="false">MONTH(E34)</f>
        <v>5</v>
      </c>
      <c r="H34" s="84" t="n">
        <f aca="false">YEAR(E34)</f>
        <v>2004</v>
      </c>
      <c r="I34" s="85" t="s">
        <v>372</v>
      </c>
      <c r="J34" s="85" t="s">
        <v>373</v>
      </c>
      <c r="K34" s="93" t="s">
        <v>63</v>
      </c>
      <c r="L34" s="85" t="s">
        <v>362</v>
      </c>
      <c r="M34" s="94" t="s">
        <v>118</v>
      </c>
      <c r="N34" s="88" t="n">
        <v>45620</v>
      </c>
      <c r="O34" s="89" t="s">
        <v>57</v>
      </c>
      <c r="P34" s="90" t="s">
        <v>58</v>
      </c>
      <c r="Q34" s="91" t="s">
        <v>272</v>
      </c>
      <c r="R34" s="92"/>
    </row>
    <row r="35" s="77" customFormat="true" ht="15.75" hidden="false" customHeight="false" outlineLevel="0" collapsed="false">
      <c r="A35" s="78" t="n">
        <v>24</v>
      </c>
      <c r="B35" s="79" t="n">
        <v>24</v>
      </c>
      <c r="C35" s="80" t="s">
        <v>193</v>
      </c>
      <c r="D35" s="81" t="s">
        <v>194</v>
      </c>
      <c r="E35" s="82" t="n">
        <v>37576</v>
      </c>
      <c r="F35" s="83" t="n">
        <f aca="false">DAY(E35)</f>
        <v>16</v>
      </c>
      <c r="G35" s="83" t="n">
        <f aca="false">MONTH(E35)</f>
        <v>11</v>
      </c>
      <c r="H35" s="84" t="n">
        <f aca="false">YEAR(E35)</f>
        <v>2002</v>
      </c>
      <c r="I35" s="85" t="s">
        <v>195</v>
      </c>
      <c r="J35" s="85" t="s">
        <v>196</v>
      </c>
      <c r="K35" s="93" t="s">
        <v>68</v>
      </c>
      <c r="L35" s="85" t="s">
        <v>69</v>
      </c>
      <c r="M35" s="94" t="s">
        <v>70</v>
      </c>
      <c r="N35" s="88" t="n">
        <v>45620</v>
      </c>
      <c r="O35" s="89" t="s">
        <v>57</v>
      </c>
      <c r="P35" s="90" t="s">
        <v>58</v>
      </c>
      <c r="Q35" s="95" t="s">
        <v>176</v>
      </c>
      <c r="R35" s="92"/>
    </row>
    <row r="36" s="77" customFormat="true" ht="15.75" hidden="false" customHeight="false" outlineLevel="0" collapsed="false">
      <c r="A36" s="78" t="n">
        <v>25</v>
      </c>
      <c r="B36" s="79" t="n">
        <v>25</v>
      </c>
      <c r="C36" s="80" t="s">
        <v>289</v>
      </c>
      <c r="D36" s="81" t="s">
        <v>286</v>
      </c>
      <c r="E36" s="82" t="n">
        <v>37956</v>
      </c>
      <c r="F36" s="83" t="n">
        <f aca="false">DAY(E36)</f>
        <v>1</v>
      </c>
      <c r="G36" s="83" t="n">
        <f aca="false">MONTH(E36)</f>
        <v>12</v>
      </c>
      <c r="H36" s="84" t="n">
        <f aca="false">YEAR(E36)</f>
        <v>2003</v>
      </c>
      <c r="I36" s="85" t="s">
        <v>290</v>
      </c>
      <c r="J36" s="85" t="s">
        <v>291</v>
      </c>
      <c r="K36" s="93" t="s">
        <v>89</v>
      </c>
      <c r="L36" s="85" t="s">
        <v>292</v>
      </c>
      <c r="M36" s="94" t="s">
        <v>56</v>
      </c>
      <c r="N36" s="88" t="n">
        <v>45620</v>
      </c>
      <c r="O36" s="89" t="s">
        <v>57</v>
      </c>
      <c r="P36" s="90" t="s">
        <v>58</v>
      </c>
      <c r="Q36" s="91" t="s">
        <v>272</v>
      </c>
      <c r="R36" s="92"/>
    </row>
    <row r="37" s="77" customFormat="true" ht="15.75" hidden="false" customHeight="false" outlineLevel="0" collapsed="false">
      <c r="A37" s="78" t="n">
        <v>26</v>
      </c>
      <c r="B37" s="79" t="n">
        <v>26</v>
      </c>
      <c r="C37" s="80" t="s">
        <v>402</v>
      </c>
      <c r="D37" s="81" t="s">
        <v>403</v>
      </c>
      <c r="E37" s="82" t="n">
        <v>37896</v>
      </c>
      <c r="F37" s="83" t="n">
        <f aca="false">DAY(E37)</f>
        <v>2</v>
      </c>
      <c r="G37" s="83" t="n">
        <f aca="false">MONTH(E37)</f>
        <v>10</v>
      </c>
      <c r="H37" s="84" t="n">
        <f aca="false">YEAR(E37)</f>
        <v>2003</v>
      </c>
      <c r="I37" s="85" t="s">
        <v>404</v>
      </c>
      <c r="J37" s="85" t="s">
        <v>405</v>
      </c>
      <c r="K37" s="93" t="s">
        <v>89</v>
      </c>
      <c r="L37" s="85" t="s">
        <v>292</v>
      </c>
      <c r="M37" s="94" t="s">
        <v>56</v>
      </c>
      <c r="N37" s="88" t="n">
        <v>45620</v>
      </c>
      <c r="O37" s="89" t="s">
        <v>57</v>
      </c>
      <c r="P37" s="90" t="s">
        <v>58</v>
      </c>
      <c r="Q37" s="95" t="s">
        <v>385</v>
      </c>
      <c r="R37" s="92"/>
    </row>
    <row r="38" s="77" customFormat="true" ht="15.75" hidden="false" customHeight="false" outlineLevel="0" collapsed="false">
      <c r="A38" s="78" t="n">
        <v>27</v>
      </c>
      <c r="B38" s="79" t="n">
        <v>27</v>
      </c>
      <c r="C38" s="80" t="s">
        <v>221</v>
      </c>
      <c r="D38" s="81" t="s">
        <v>208</v>
      </c>
      <c r="E38" s="82" t="n">
        <v>36746</v>
      </c>
      <c r="F38" s="83" t="n">
        <f aca="false">DAY(E38)</f>
        <v>8</v>
      </c>
      <c r="G38" s="83" t="n">
        <f aca="false">MONTH(E38)</f>
        <v>8</v>
      </c>
      <c r="H38" s="84" t="n">
        <f aca="false">YEAR(E38)</f>
        <v>2000</v>
      </c>
      <c r="I38" s="85" t="s">
        <v>222</v>
      </c>
      <c r="J38" s="85" t="s">
        <v>223</v>
      </c>
      <c r="K38" s="93" t="s">
        <v>127</v>
      </c>
      <c r="L38" s="85" t="s">
        <v>128</v>
      </c>
      <c r="M38" s="94" t="s">
        <v>129</v>
      </c>
      <c r="N38" s="88" t="n">
        <v>45620</v>
      </c>
      <c r="O38" s="89" t="s">
        <v>57</v>
      </c>
      <c r="P38" s="90" t="s">
        <v>58</v>
      </c>
      <c r="Q38" s="95" t="s">
        <v>176</v>
      </c>
      <c r="R38" s="92"/>
    </row>
    <row r="39" s="77" customFormat="true" ht="15.75" hidden="false" customHeight="false" outlineLevel="0" collapsed="false">
      <c r="A39" s="78" t="n">
        <v>28</v>
      </c>
      <c r="B39" s="79" t="n">
        <v>28</v>
      </c>
      <c r="C39" s="80" t="s">
        <v>421</v>
      </c>
      <c r="D39" s="81" t="s">
        <v>415</v>
      </c>
      <c r="E39" s="82" t="n">
        <v>37164</v>
      </c>
      <c r="F39" s="83" t="n">
        <f aca="false">DAY(E39)</f>
        <v>30</v>
      </c>
      <c r="G39" s="83" t="n">
        <f aca="false">MONTH(E39)</f>
        <v>9</v>
      </c>
      <c r="H39" s="84" t="n">
        <f aca="false">YEAR(E39)</f>
        <v>2001</v>
      </c>
      <c r="I39" s="85" t="s">
        <v>422</v>
      </c>
      <c r="J39" s="85" t="s">
        <v>423</v>
      </c>
      <c r="K39" s="93" t="s">
        <v>75</v>
      </c>
      <c r="L39" s="85" t="s">
        <v>424</v>
      </c>
      <c r="M39" s="94" t="s">
        <v>77</v>
      </c>
      <c r="N39" s="88" t="n">
        <v>45620</v>
      </c>
      <c r="O39" s="89" t="s">
        <v>57</v>
      </c>
      <c r="P39" s="90" t="s">
        <v>58</v>
      </c>
      <c r="Q39" s="95" t="s">
        <v>385</v>
      </c>
      <c r="R39" s="92"/>
    </row>
    <row r="40" s="77" customFormat="true" ht="15.75" hidden="false" customHeight="false" outlineLevel="0" collapsed="false">
      <c r="A40" s="78" t="n">
        <v>29</v>
      </c>
      <c r="B40" s="79" t="n">
        <v>29</v>
      </c>
      <c r="C40" s="80" t="s">
        <v>94</v>
      </c>
      <c r="D40" s="81" t="s">
        <v>95</v>
      </c>
      <c r="E40" s="82" t="n">
        <v>37962</v>
      </c>
      <c r="F40" s="83" t="n">
        <f aca="false">DAY(E40)</f>
        <v>7</v>
      </c>
      <c r="G40" s="83" t="n">
        <f aca="false">MONTH(E40)</f>
        <v>12</v>
      </c>
      <c r="H40" s="84" t="n">
        <f aca="false">YEAR(E40)</f>
        <v>2003</v>
      </c>
      <c r="I40" s="85" t="s">
        <v>96</v>
      </c>
      <c r="J40" s="85" t="s">
        <v>97</v>
      </c>
      <c r="K40" s="93" t="s">
        <v>98</v>
      </c>
      <c r="L40" s="85" t="s">
        <v>99</v>
      </c>
      <c r="M40" s="94" t="s">
        <v>56</v>
      </c>
      <c r="N40" s="88" t="n">
        <v>45620</v>
      </c>
      <c r="O40" s="89" t="s">
        <v>57</v>
      </c>
      <c r="P40" s="90" t="s">
        <v>58</v>
      </c>
      <c r="Q40" s="91" t="s">
        <v>59</v>
      </c>
      <c r="R40" s="92"/>
    </row>
    <row r="41" s="77" customFormat="true" ht="15.75" hidden="false" customHeight="false" outlineLevel="0" collapsed="false">
      <c r="A41" s="78" t="n">
        <v>30</v>
      </c>
      <c r="B41" s="79" t="n">
        <v>30</v>
      </c>
      <c r="C41" s="80" t="s">
        <v>355</v>
      </c>
      <c r="D41" s="81" t="s">
        <v>356</v>
      </c>
      <c r="E41" s="82" t="n">
        <v>37885</v>
      </c>
      <c r="F41" s="83" t="n">
        <f aca="false">DAY(E41)</f>
        <v>21</v>
      </c>
      <c r="G41" s="83" t="n">
        <f aca="false">MONTH(E41)</f>
        <v>9</v>
      </c>
      <c r="H41" s="84" t="n">
        <f aca="false">YEAR(E41)</f>
        <v>2003</v>
      </c>
      <c r="I41" s="85" t="s">
        <v>357</v>
      </c>
      <c r="J41" s="85" t="s">
        <v>358</v>
      </c>
      <c r="K41" s="93" t="s">
        <v>89</v>
      </c>
      <c r="L41" s="85" t="s">
        <v>292</v>
      </c>
      <c r="M41" s="94" t="s">
        <v>56</v>
      </c>
      <c r="N41" s="88" t="n">
        <v>45620</v>
      </c>
      <c r="O41" s="89" t="s">
        <v>57</v>
      </c>
      <c r="P41" s="90" t="s">
        <v>58</v>
      </c>
      <c r="Q41" s="91" t="s">
        <v>272</v>
      </c>
      <c r="R41" s="92"/>
    </row>
    <row r="42" s="77" customFormat="true" ht="15.75" hidden="false" customHeight="false" outlineLevel="0" collapsed="false">
      <c r="A42" s="78" t="n">
        <v>31</v>
      </c>
      <c r="B42" s="79" t="n">
        <v>31</v>
      </c>
      <c r="C42" s="80" t="s">
        <v>104</v>
      </c>
      <c r="D42" s="81" t="s">
        <v>101</v>
      </c>
      <c r="E42" s="82" t="n">
        <v>37756</v>
      </c>
      <c r="F42" s="83" t="n">
        <f aca="false">DAY(E42)</f>
        <v>15</v>
      </c>
      <c r="G42" s="83" t="n">
        <f aca="false">MONTH(E42)</f>
        <v>5</v>
      </c>
      <c r="H42" s="84" t="n">
        <f aca="false">YEAR(E42)</f>
        <v>2003</v>
      </c>
      <c r="I42" s="85" t="s">
        <v>105</v>
      </c>
      <c r="J42" s="85" t="s">
        <v>106</v>
      </c>
      <c r="K42" s="93" t="s">
        <v>107</v>
      </c>
      <c r="L42" s="85" t="s">
        <v>108</v>
      </c>
      <c r="M42" s="94" t="s">
        <v>56</v>
      </c>
      <c r="N42" s="88" t="n">
        <v>45620</v>
      </c>
      <c r="O42" s="89" t="s">
        <v>57</v>
      </c>
      <c r="P42" s="90" t="s">
        <v>58</v>
      </c>
      <c r="Q42" s="91" t="s">
        <v>59</v>
      </c>
      <c r="R42" s="92"/>
    </row>
    <row r="43" s="77" customFormat="true" ht="15.75" hidden="false" customHeight="false" outlineLevel="0" collapsed="false">
      <c r="A43" s="78" t="n">
        <v>32</v>
      </c>
      <c r="B43" s="79" t="n">
        <v>32</v>
      </c>
      <c r="C43" s="80" t="s">
        <v>414</v>
      </c>
      <c r="D43" s="81" t="s">
        <v>415</v>
      </c>
      <c r="E43" s="82" t="n">
        <v>37891</v>
      </c>
      <c r="F43" s="83" t="n">
        <f aca="false">DAY(E43)</f>
        <v>27</v>
      </c>
      <c r="G43" s="83" t="n">
        <f aca="false">MONTH(E43)</f>
        <v>9</v>
      </c>
      <c r="H43" s="84" t="n">
        <f aca="false">YEAR(E43)</f>
        <v>2003</v>
      </c>
      <c r="I43" s="85" t="s">
        <v>416</v>
      </c>
      <c r="J43" s="85" t="s">
        <v>417</v>
      </c>
      <c r="K43" s="93" t="s">
        <v>89</v>
      </c>
      <c r="L43" s="85" t="s">
        <v>292</v>
      </c>
      <c r="M43" s="94" t="s">
        <v>56</v>
      </c>
      <c r="N43" s="88" t="n">
        <v>45620</v>
      </c>
      <c r="O43" s="89" t="s">
        <v>57</v>
      </c>
      <c r="P43" s="90" t="s">
        <v>58</v>
      </c>
      <c r="Q43" s="95" t="s">
        <v>385</v>
      </c>
      <c r="R43" s="92"/>
    </row>
    <row r="44" s="77" customFormat="true" ht="15.75" hidden="false" customHeight="false" outlineLevel="0" collapsed="false">
      <c r="A44" s="78" t="n">
        <v>33</v>
      </c>
      <c r="B44" s="79" t="n">
        <v>33</v>
      </c>
      <c r="C44" s="80" t="s">
        <v>207</v>
      </c>
      <c r="D44" s="81" t="s">
        <v>208</v>
      </c>
      <c r="E44" s="82" t="n">
        <v>37631</v>
      </c>
      <c r="F44" s="83" t="n">
        <f aca="false">DAY(E44)</f>
        <v>10</v>
      </c>
      <c r="G44" s="83" t="n">
        <f aca="false">MONTH(E44)</f>
        <v>1</v>
      </c>
      <c r="H44" s="84" t="n">
        <f aca="false">YEAR(E44)</f>
        <v>2003</v>
      </c>
      <c r="I44" s="85" t="s">
        <v>209</v>
      </c>
      <c r="J44" s="85" t="s">
        <v>210</v>
      </c>
      <c r="K44" s="93" t="s">
        <v>107</v>
      </c>
      <c r="L44" s="85" t="s">
        <v>108</v>
      </c>
      <c r="M44" s="94" t="s">
        <v>56</v>
      </c>
      <c r="N44" s="88" t="n">
        <v>45620</v>
      </c>
      <c r="O44" s="89" t="s">
        <v>57</v>
      </c>
      <c r="P44" s="90" t="s">
        <v>58</v>
      </c>
      <c r="Q44" s="95" t="s">
        <v>176</v>
      </c>
      <c r="R44" s="92"/>
    </row>
    <row r="45" s="77" customFormat="true" ht="15.75" hidden="false" customHeight="false" outlineLevel="0" collapsed="false">
      <c r="A45" s="78" t="n">
        <v>34</v>
      </c>
      <c r="B45" s="79" t="n">
        <v>34</v>
      </c>
      <c r="C45" s="80" t="s">
        <v>60</v>
      </c>
      <c r="D45" s="81" t="s">
        <v>51</v>
      </c>
      <c r="E45" s="82" t="n">
        <v>37734</v>
      </c>
      <c r="F45" s="83" t="n">
        <f aca="false">DAY(E45)</f>
        <v>23</v>
      </c>
      <c r="G45" s="83" t="n">
        <f aca="false">MONTH(E45)</f>
        <v>4</v>
      </c>
      <c r="H45" s="84" t="n">
        <f aca="false">YEAR(E45)</f>
        <v>2003</v>
      </c>
      <c r="I45" s="85" t="s">
        <v>61</v>
      </c>
      <c r="J45" s="85" t="s">
        <v>62</v>
      </c>
      <c r="K45" s="93" t="s">
        <v>63</v>
      </c>
      <c r="L45" s="85" t="s">
        <v>64</v>
      </c>
      <c r="M45" s="94" t="s">
        <v>56</v>
      </c>
      <c r="N45" s="88" t="n">
        <v>45620</v>
      </c>
      <c r="O45" s="89" t="s">
        <v>57</v>
      </c>
      <c r="P45" s="90" t="s">
        <v>58</v>
      </c>
      <c r="Q45" s="91" t="s">
        <v>59</v>
      </c>
      <c r="R45" s="92"/>
    </row>
    <row r="46" s="77" customFormat="true" ht="15.75" hidden="false" customHeight="false" outlineLevel="0" collapsed="false">
      <c r="A46" s="78" t="n">
        <v>35</v>
      </c>
      <c r="B46" s="79" t="n">
        <v>35</v>
      </c>
      <c r="C46" s="80" t="s">
        <v>224</v>
      </c>
      <c r="D46" s="81" t="s">
        <v>208</v>
      </c>
      <c r="E46" s="82" t="n">
        <v>37636</v>
      </c>
      <c r="F46" s="83" t="n">
        <f aca="false">DAY(E46)</f>
        <v>15</v>
      </c>
      <c r="G46" s="83" t="n">
        <f aca="false">MONTH(E46)</f>
        <v>1</v>
      </c>
      <c r="H46" s="84" t="n">
        <f aca="false">YEAR(E46)</f>
        <v>2003</v>
      </c>
      <c r="I46" s="85" t="s">
        <v>225</v>
      </c>
      <c r="J46" s="85" t="s">
        <v>226</v>
      </c>
      <c r="K46" s="93" t="s">
        <v>107</v>
      </c>
      <c r="L46" s="85" t="s">
        <v>108</v>
      </c>
      <c r="M46" s="94" t="s">
        <v>56</v>
      </c>
      <c r="N46" s="88" t="n">
        <v>45620</v>
      </c>
      <c r="O46" s="89" t="s">
        <v>57</v>
      </c>
      <c r="P46" s="90" t="s">
        <v>58</v>
      </c>
      <c r="Q46" s="95" t="s">
        <v>176</v>
      </c>
      <c r="R46" s="92"/>
    </row>
    <row r="47" s="77" customFormat="true" ht="15.75" hidden="false" customHeight="false" outlineLevel="0" collapsed="false">
      <c r="A47" s="78" t="n">
        <v>36</v>
      </c>
      <c r="B47" s="79" t="n">
        <v>36</v>
      </c>
      <c r="C47" s="80" t="s">
        <v>142</v>
      </c>
      <c r="D47" s="81" t="s">
        <v>143</v>
      </c>
      <c r="E47" s="82" t="n">
        <v>37484</v>
      </c>
      <c r="F47" s="83" t="n">
        <f aca="false">DAY(E47)</f>
        <v>16</v>
      </c>
      <c r="G47" s="83" t="n">
        <f aca="false">MONTH(E47)</f>
        <v>8</v>
      </c>
      <c r="H47" s="84" t="n">
        <f aca="false">YEAR(E47)</f>
        <v>2002</v>
      </c>
      <c r="I47" s="85" t="s">
        <v>144</v>
      </c>
      <c r="J47" s="85" t="s">
        <v>145</v>
      </c>
      <c r="K47" s="93" t="s">
        <v>68</v>
      </c>
      <c r="L47" s="85" t="s">
        <v>69</v>
      </c>
      <c r="M47" s="94" t="s">
        <v>70</v>
      </c>
      <c r="N47" s="88" t="n">
        <v>45620</v>
      </c>
      <c r="O47" s="89" t="s">
        <v>57</v>
      </c>
      <c r="P47" s="90" t="s">
        <v>58</v>
      </c>
      <c r="Q47" s="91" t="s">
        <v>59</v>
      </c>
      <c r="R47" s="92"/>
    </row>
    <row r="48" s="77" customFormat="true" ht="15.75" hidden="false" customHeight="false" outlineLevel="0" collapsed="false">
      <c r="A48" s="78" t="n">
        <v>37</v>
      </c>
      <c r="B48" s="79" t="n">
        <v>37</v>
      </c>
      <c r="C48" s="80" t="s">
        <v>230</v>
      </c>
      <c r="D48" s="81" t="s">
        <v>208</v>
      </c>
      <c r="E48" s="82" t="n">
        <v>37571</v>
      </c>
      <c r="F48" s="83" t="n">
        <f aca="false">DAY(E48)</f>
        <v>11</v>
      </c>
      <c r="G48" s="83" t="n">
        <f aca="false">MONTH(E48)</f>
        <v>11</v>
      </c>
      <c r="H48" s="84" t="n">
        <f aca="false">YEAR(E48)</f>
        <v>2002</v>
      </c>
      <c r="I48" s="85" t="s">
        <v>231</v>
      </c>
      <c r="J48" s="85" t="s">
        <v>232</v>
      </c>
      <c r="K48" s="93" t="s">
        <v>68</v>
      </c>
      <c r="L48" s="85" t="s">
        <v>69</v>
      </c>
      <c r="M48" s="94" t="s">
        <v>70</v>
      </c>
      <c r="N48" s="88" t="n">
        <v>45620</v>
      </c>
      <c r="O48" s="89" t="s">
        <v>57</v>
      </c>
      <c r="P48" s="90" t="s">
        <v>58</v>
      </c>
      <c r="Q48" s="95" t="s">
        <v>176</v>
      </c>
      <c r="R48" s="92"/>
    </row>
    <row r="49" s="77" customFormat="true" ht="15.75" hidden="false" customHeight="false" outlineLevel="0" collapsed="false">
      <c r="A49" s="78" t="n">
        <v>38</v>
      </c>
      <c r="B49" s="79" t="n">
        <v>38</v>
      </c>
      <c r="C49" s="80" t="s">
        <v>65</v>
      </c>
      <c r="D49" s="81" t="s">
        <v>51</v>
      </c>
      <c r="E49" s="82" t="n">
        <v>37413</v>
      </c>
      <c r="F49" s="83" t="n">
        <f aca="false">DAY(E49)</f>
        <v>6</v>
      </c>
      <c r="G49" s="83" t="n">
        <f aca="false">MONTH(E49)</f>
        <v>6</v>
      </c>
      <c r="H49" s="84" t="n">
        <f aca="false">YEAR(E49)</f>
        <v>2002</v>
      </c>
      <c r="I49" s="85" t="s">
        <v>66</v>
      </c>
      <c r="J49" s="85" t="s">
        <v>67</v>
      </c>
      <c r="K49" s="93" t="s">
        <v>68</v>
      </c>
      <c r="L49" s="85" t="s">
        <v>69</v>
      </c>
      <c r="M49" s="94" t="s">
        <v>70</v>
      </c>
      <c r="N49" s="88" t="n">
        <v>45620</v>
      </c>
      <c r="O49" s="89" t="s">
        <v>57</v>
      </c>
      <c r="P49" s="90" t="s">
        <v>58</v>
      </c>
      <c r="Q49" s="91" t="s">
        <v>59</v>
      </c>
      <c r="R49" s="92"/>
    </row>
    <row r="50" s="77" customFormat="true" ht="15.75" hidden="false" customHeight="false" outlineLevel="0" collapsed="false">
      <c r="A50" s="78" t="n">
        <v>39</v>
      </c>
      <c r="B50" s="79" t="n">
        <v>39</v>
      </c>
      <c r="C50" s="80" t="s">
        <v>244</v>
      </c>
      <c r="D50" s="81" t="s">
        <v>245</v>
      </c>
      <c r="E50" s="82" t="n">
        <v>37278</v>
      </c>
      <c r="F50" s="83" t="n">
        <f aca="false">DAY(E50)</f>
        <v>22</v>
      </c>
      <c r="G50" s="83" t="n">
        <f aca="false">MONTH(E50)</f>
        <v>1</v>
      </c>
      <c r="H50" s="84" t="n">
        <f aca="false">YEAR(E50)</f>
        <v>2002</v>
      </c>
      <c r="I50" s="85" t="s">
        <v>246</v>
      </c>
      <c r="J50" s="85" t="s">
        <v>247</v>
      </c>
      <c r="K50" s="93" t="s">
        <v>68</v>
      </c>
      <c r="L50" s="85" t="s">
        <v>69</v>
      </c>
      <c r="M50" s="94" t="s">
        <v>70</v>
      </c>
      <c r="N50" s="88" t="n">
        <v>45620</v>
      </c>
      <c r="O50" s="89" t="s">
        <v>57</v>
      </c>
      <c r="P50" s="90" t="s">
        <v>58</v>
      </c>
      <c r="Q50" s="95" t="s">
        <v>176</v>
      </c>
      <c r="R50" s="92"/>
    </row>
    <row r="51" s="77" customFormat="true" ht="15.75" hidden="false" customHeight="false" outlineLevel="0" collapsed="false">
      <c r="A51" s="78" t="n">
        <v>40</v>
      </c>
      <c r="B51" s="79" t="n">
        <v>40</v>
      </c>
      <c r="C51" s="80" t="s">
        <v>161</v>
      </c>
      <c r="D51" s="81" t="s">
        <v>162</v>
      </c>
      <c r="E51" s="82" t="n">
        <v>37502</v>
      </c>
      <c r="F51" s="83" t="n">
        <f aca="false">DAY(E51)</f>
        <v>3</v>
      </c>
      <c r="G51" s="83" t="n">
        <f aca="false">MONTH(E51)</f>
        <v>9</v>
      </c>
      <c r="H51" s="84" t="n">
        <f aca="false">YEAR(E51)</f>
        <v>2002</v>
      </c>
      <c r="I51" s="85" t="s">
        <v>163</v>
      </c>
      <c r="J51" s="85" t="s">
        <v>164</v>
      </c>
      <c r="K51" s="93" t="s">
        <v>68</v>
      </c>
      <c r="L51" s="85" t="s">
        <v>69</v>
      </c>
      <c r="M51" s="94" t="s">
        <v>70</v>
      </c>
      <c r="N51" s="88" t="n">
        <v>45620</v>
      </c>
      <c r="O51" s="89" t="s">
        <v>57</v>
      </c>
      <c r="P51" s="90" t="s">
        <v>58</v>
      </c>
      <c r="Q51" s="91" t="s">
        <v>59</v>
      </c>
      <c r="R51" s="92"/>
    </row>
    <row r="52" s="77" customFormat="true" ht="15.75" hidden="false" customHeight="false" outlineLevel="0" collapsed="false">
      <c r="A52" s="78" t="n">
        <v>41</v>
      </c>
      <c r="B52" s="79" t="n">
        <v>41</v>
      </c>
      <c r="C52" s="80" t="s">
        <v>277</v>
      </c>
      <c r="D52" s="81" t="s">
        <v>278</v>
      </c>
      <c r="E52" s="82" t="n">
        <v>37427</v>
      </c>
      <c r="F52" s="83" t="n">
        <f aca="false">DAY(E52)</f>
        <v>20</v>
      </c>
      <c r="G52" s="83" t="n">
        <f aca="false">MONTH(E52)</f>
        <v>6</v>
      </c>
      <c r="H52" s="84" t="n">
        <f aca="false">YEAR(E52)</f>
        <v>2002</v>
      </c>
      <c r="I52" s="85" t="s">
        <v>279</v>
      </c>
      <c r="J52" s="85" t="s">
        <v>280</v>
      </c>
      <c r="K52" s="93" t="s">
        <v>68</v>
      </c>
      <c r="L52" s="85" t="s">
        <v>69</v>
      </c>
      <c r="M52" s="94" t="s">
        <v>70</v>
      </c>
      <c r="N52" s="88" t="n">
        <v>45620</v>
      </c>
      <c r="O52" s="89" t="s">
        <v>57</v>
      </c>
      <c r="P52" s="90" t="s">
        <v>58</v>
      </c>
      <c r="Q52" s="91" t="s">
        <v>272</v>
      </c>
      <c r="R52" s="92"/>
    </row>
    <row r="53" s="77" customFormat="true" ht="15.75" hidden="false" customHeight="false" outlineLevel="0" collapsed="false">
      <c r="A53" s="78" t="n">
        <v>42</v>
      </c>
      <c r="B53" s="79" t="n">
        <v>42</v>
      </c>
      <c r="C53" s="80" t="s">
        <v>267</v>
      </c>
      <c r="D53" s="81" t="s">
        <v>260</v>
      </c>
      <c r="E53" s="82" t="n">
        <v>37434</v>
      </c>
      <c r="F53" s="83" t="n">
        <f aca="false">DAY(E53)</f>
        <v>27</v>
      </c>
      <c r="G53" s="83" t="n">
        <f aca="false">MONTH(E53)</f>
        <v>6</v>
      </c>
      <c r="H53" s="84" t="n">
        <f aca="false">YEAR(E53)</f>
        <v>2002</v>
      </c>
      <c r="I53" s="85" t="s">
        <v>270</v>
      </c>
      <c r="J53" s="85" t="s">
        <v>271</v>
      </c>
      <c r="K53" s="93" t="s">
        <v>68</v>
      </c>
      <c r="L53" s="85" t="s">
        <v>69</v>
      </c>
      <c r="M53" s="94" t="s">
        <v>70</v>
      </c>
      <c r="N53" s="88" t="n">
        <v>45620</v>
      </c>
      <c r="O53" s="89" t="s">
        <v>57</v>
      </c>
      <c r="P53" s="90" t="s">
        <v>58</v>
      </c>
      <c r="Q53" s="91" t="s">
        <v>272</v>
      </c>
      <c r="R53" s="92"/>
    </row>
    <row r="54" s="77" customFormat="true" ht="15.75" hidden="false" customHeight="false" outlineLevel="0" collapsed="false">
      <c r="A54" s="78" t="n">
        <v>43</v>
      </c>
      <c r="B54" s="79" t="n">
        <v>43</v>
      </c>
      <c r="C54" s="80" t="s">
        <v>285</v>
      </c>
      <c r="D54" s="81" t="s">
        <v>286</v>
      </c>
      <c r="E54" s="82" t="n">
        <v>37350</v>
      </c>
      <c r="F54" s="83" t="n">
        <f aca="false">DAY(E54)</f>
        <v>4</v>
      </c>
      <c r="G54" s="83" t="n">
        <f aca="false">MONTH(E54)</f>
        <v>4</v>
      </c>
      <c r="H54" s="84" t="n">
        <f aca="false">YEAR(E54)</f>
        <v>2002</v>
      </c>
      <c r="I54" s="85" t="s">
        <v>287</v>
      </c>
      <c r="J54" s="85" t="s">
        <v>288</v>
      </c>
      <c r="K54" s="93" t="s">
        <v>68</v>
      </c>
      <c r="L54" s="85" t="s">
        <v>69</v>
      </c>
      <c r="M54" s="94" t="s">
        <v>70</v>
      </c>
      <c r="N54" s="88" t="n">
        <v>45620</v>
      </c>
      <c r="O54" s="89" t="s">
        <v>57</v>
      </c>
      <c r="P54" s="90" t="s">
        <v>58</v>
      </c>
      <c r="Q54" s="91" t="s">
        <v>272</v>
      </c>
      <c r="R54" s="92"/>
    </row>
    <row r="55" s="77" customFormat="true" ht="15.75" hidden="false" customHeight="false" outlineLevel="0" collapsed="false">
      <c r="A55" s="78" t="n">
        <v>44</v>
      </c>
      <c r="B55" s="79" t="n">
        <v>44</v>
      </c>
      <c r="C55" s="80" t="s">
        <v>259</v>
      </c>
      <c r="D55" s="81" t="s">
        <v>260</v>
      </c>
      <c r="E55" s="82" t="n">
        <v>37586</v>
      </c>
      <c r="F55" s="83" t="n">
        <f aca="false">DAY(E55)</f>
        <v>26</v>
      </c>
      <c r="G55" s="83" t="n">
        <f aca="false">MONTH(E55)</f>
        <v>11</v>
      </c>
      <c r="H55" s="84" t="n">
        <f aca="false">YEAR(E55)</f>
        <v>2002</v>
      </c>
      <c r="I55" s="85" t="s">
        <v>261</v>
      </c>
      <c r="J55" s="85" t="s">
        <v>262</v>
      </c>
      <c r="K55" s="93" t="s">
        <v>68</v>
      </c>
      <c r="L55" s="85" t="s">
        <v>69</v>
      </c>
      <c r="M55" s="94" t="s">
        <v>70</v>
      </c>
      <c r="N55" s="88" t="n">
        <v>45620</v>
      </c>
      <c r="O55" s="89" t="s">
        <v>57</v>
      </c>
      <c r="P55" s="90" t="s">
        <v>58</v>
      </c>
      <c r="Q55" s="95" t="s">
        <v>176</v>
      </c>
      <c r="R55" s="92"/>
    </row>
    <row r="56" s="77" customFormat="true" ht="15.75" hidden="false" customHeight="false" outlineLevel="0" collapsed="false">
      <c r="A56" s="78" t="n">
        <v>45</v>
      </c>
      <c r="B56" s="79" t="n">
        <v>45</v>
      </c>
      <c r="C56" s="80" t="s">
        <v>263</v>
      </c>
      <c r="D56" s="81" t="s">
        <v>260</v>
      </c>
      <c r="E56" s="82" t="n">
        <v>36905</v>
      </c>
      <c r="F56" s="83" t="n">
        <f aca="false">DAY(E56)</f>
        <v>14</v>
      </c>
      <c r="G56" s="83" t="n">
        <f aca="false">MONTH(E56)</f>
        <v>1</v>
      </c>
      <c r="H56" s="84" t="n">
        <f aca="false">YEAR(E56)</f>
        <v>2001</v>
      </c>
      <c r="I56" s="85" t="s">
        <v>264</v>
      </c>
      <c r="J56" s="85" t="s">
        <v>265</v>
      </c>
      <c r="K56" s="93" t="s">
        <v>107</v>
      </c>
      <c r="L56" s="85" t="s">
        <v>266</v>
      </c>
      <c r="M56" s="94" t="s">
        <v>77</v>
      </c>
      <c r="N56" s="88" t="n">
        <v>45620</v>
      </c>
      <c r="O56" s="89" t="s">
        <v>57</v>
      </c>
      <c r="P56" s="90" t="s">
        <v>58</v>
      </c>
      <c r="Q56" s="95" t="s">
        <v>176</v>
      </c>
      <c r="R56" s="92"/>
    </row>
    <row r="57" s="77" customFormat="true" ht="15.75" hidden="false" customHeight="false" outlineLevel="0" collapsed="false">
      <c r="A57" s="78" t="n">
        <v>46</v>
      </c>
      <c r="B57" s="79" t="n">
        <v>46</v>
      </c>
      <c r="C57" s="80" t="s">
        <v>459</v>
      </c>
      <c r="D57" s="81" t="s">
        <v>460</v>
      </c>
      <c r="E57" s="82" t="n">
        <v>37021</v>
      </c>
      <c r="F57" s="83" t="n">
        <f aca="false">DAY(E57)</f>
        <v>10</v>
      </c>
      <c r="G57" s="83" t="n">
        <f aca="false">MONTH(E57)</f>
        <v>5</v>
      </c>
      <c r="H57" s="84" t="n">
        <f aca="false">YEAR(E57)</f>
        <v>2001</v>
      </c>
      <c r="I57" s="85" t="s">
        <v>461</v>
      </c>
      <c r="J57" s="85" t="s">
        <v>462</v>
      </c>
      <c r="K57" s="93" t="s">
        <v>297</v>
      </c>
      <c r="L57" s="85" t="s">
        <v>298</v>
      </c>
      <c r="M57" s="94" t="s">
        <v>299</v>
      </c>
      <c r="N57" s="88" t="n">
        <v>45620</v>
      </c>
      <c r="O57" s="89" t="s">
        <v>57</v>
      </c>
      <c r="P57" s="90" t="s">
        <v>58</v>
      </c>
      <c r="Q57" s="95" t="s">
        <v>385</v>
      </c>
      <c r="R57" s="92"/>
    </row>
    <row r="58" s="77" customFormat="true" ht="15.75" hidden="false" customHeight="false" outlineLevel="0" collapsed="false">
      <c r="A58" s="78" t="n">
        <v>47</v>
      </c>
      <c r="B58" s="79" t="n">
        <v>47</v>
      </c>
      <c r="C58" s="80" t="s">
        <v>119</v>
      </c>
      <c r="D58" s="81" t="s">
        <v>120</v>
      </c>
      <c r="E58" s="82" t="n">
        <v>37871</v>
      </c>
      <c r="F58" s="83" t="n">
        <f aca="false">DAY(E58)</f>
        <v>7</v>
      </c>
      <c r="G58" s="83" t="n">
        <f aca="false">MONTH(E58)</f>
        <v>9</v>
      </c>
      <c r="H58" s="84" t="n">
        <f aca="false">YEAR(E58)</f>
        <v>2003</v>
      </c>
      <c r="I58" s="85" t="s">
        <v>121</v>
      </c>
      <c r="J58" s="85" t="s">
        <v>122</v>
      </c>
      <c r="K58" s="93" t="s">
        <v>98</v>
      </c>
      <c r="L58" s="85" t="s">
        <v>99</v>
      </c>
      <c r="M58" s="94" t="s">
        <v>56</v>
      </c>
      <c r="N58" s="88" t="n">
        <v>45620</v>
      </c>
      <c r="O58" s="89" t="s">
        <v>57</v>
      </c>
      <c r="P58" s="90" t="s">
        <v>58</v>
      </c>
      <c r="Q58" s="91" t="s">
        <v>59</v>
      </c>
      <c r="R58" s="92"/>
    </row>
    <row r="59" s="77" customFormat="true" ht="15.75" hidden="false" customHeight="false" outlineLevel="0" collapsed="false">
      <c r="A59" s="78" t="n">
        <v>48</v>
      </c>
      <c r="B59" s="79" t="n">
        <v>48</v>
      </c>
      <c r="C59" s="80" t="s">
        <v>281</v>
      </c>
      <c r="D59" s="81" t="s">
        <v>282</v>
      </c>
      <c r="E59" s="82" t="n">
        <v>37596</v>
      </c>
      <c r="F59" s="83" t="n">
        <f aca="false">DAY(E59)</f>
        <v>6</v>
      </c>
      <c r="G59" s="83" t="n">
        <f aca="false">MONTH(E59)</f>
        <v>12</v>
      </c>
      <c r="H59" s="84" t="n">
        <f aca="false">YEAR(E59)</f>
        <v>2002</v>
      </c>
      <c r="I59" s="85" t="s">
        <v>283</v>
      </c>
      <c r="J59" s="85" t="s">
        <v>284</v>
      </c>
      <c r="K59" s="93" t="s">
        <v>68</v>
      </c>
      <c r="L59" s="85" t="s">
        <v>156</v>
      </c>
      <c r="M59" s="94" t="s">
        <v>70</v>
      </c>
      <c r="N59" s="88" t="n">
        <v>45620</v>
      </c>
      <c r="O59" s="89" t="s">
        <v>57</v>
      </c>
      <c r="P59" s="90" t="s">
        <v>58</v>
      </c>
      <c r="Q59" s="91" t="s">
        <v>272</v>
      </c>
      <c r="R59" s="92"/>
    </row>
    <row r="60" s="77" customFormat="true" ht="15.75" hidden="false" customHeight="false" outlineLevel="0" collapsed="false">
      <c r="A60" s="78" t="n">
        <v>49</v>
      </c>
      <c r="B60" s="79" t="n">
        <v>49</v>
      </c>
      <c r="C60" s="80" t="s">
        <v>471</v>
      </c>
      <c r="D60" s="81" t="s">
        <v>464</v>
      </c>
      <c r="E60" s="82" t="n">
        <v>37934</v>
      </c>
      <c r="F60" s="83" t="n">
        <f aca="false">DAY(E60)</f>
        <v>9</v>
      </c>
      <c r="G60" s="83" t="n">
        <f aca="false">MONTH(E60)</f>
        <v>11</v>
      </c>
      <c r="H60" s="84" t="n">
        <f aca="false">YEAR(E60)</f>
        <v>2003</v>
      </c>
      <c r="I60" s="85" t="s">
        <v>472</v>
      </c>
      <c r="J60" s="85" t="s">
        <v>473</v>
      </c>
      <c r="K60" s="93" t="s">
        <v>54</v>
      </c>
      <c r="L60" s="85" t="s">
        <v>474</v>
      </c>
      <c r="M60" s="94" t="s">
        <v>56</v>
      </c>
      <c r="N60" s="88" t="n">
        <v>45620</v>
      </c>
      <c r="O60" s="89" t="s">
        <v>57</v>
      </c>
      <c r="P60" s="90" t="s">
        <v>58</v>
      </c>
      <c r="Q60" s="95" t="s">
        <v>385</v>
      </c>
      <c r="R60" s="92"/>
    </row>
    <row r="61" s="77" customFormat="true" ht="15.75" hidden="false" customHeight="false" outlineLevel="0" collapsed="false">
      <c r="A61" s="78" t="n">
        <v>50</v>
      </c>
      <c r="B61" s="79" t="n">
        <v>50</v>
      </c>
      <c r="C61" s="80" t="s">
        <v>165</v>
      </c>
      <c r="D61" s="81" t="s">
        <v>166</v>
      </c>
      <c r="E61" s="82" t="n">
        <v>37899</v>
      </c>
      <c r="F61" s="83" t="n">
        <f aca="false">DAY(E61)</f>
        <v>5</v>
      </c>
      <c r="G61" s="83" t="n">
        <f aca="false">MONTH(E61)</f>
        <v>10</v>
      </c>
      <c r="H61" s="84" t="n">
        <f aca="false">YEAR(E61)</f>
        <v>2003</v>
      </c>
      <c r="I61" s="85" t="s">
        <v>167</v>
      </c>
      <c r="J61" s="85" t="s">
        <v>168</v>
      </c>
      <c r="K61" s="93" t="s">
        <v>98</v>
      </c>
      <c r="L61" s="85" t="s">
        <v>99</v>
      </c>
      <c r="M61" s="94" t="s">
        <v>56</v>
      </c>
      <c r="N61" s="88" t="n">
        <v>45620</v>
      </c>
      <c r="O61" s="89" t="s">
        <v>57</v>
      </c>
      <c r="P61" s="90" t="s">
        <v>58</v>
      </c>
      <c r="Q61" s="91" t="s">
        <v>59</v>
      </c>
      <c r="R61" s="92"/>
    </row>
    <row r="62" s="77" customFormat="true" ht="15.75" hidden="false" customHeight="false" outlineLevel="0" collapsed="false">
      <c r="A62" s="78" t="n">
        <v>51</v>
      </c>
      <c r="B62" s="79" t="n">
        <v>51</v>
      </c>
      <c r="C62" s="80" t="s">
        <v>273</v>
      </c>
      <c r="D62" s="81" t="s">
        <v>260</v>
      </c>
      <c r="E62" s="82" t="n">
        <v>37688</v>
      </c>
      <c r="F62" s="83" t="n">
        <f aca="false">DAY(E62)</f>
        <v>8</v>
      </c>
      <c r="G62" s="83" t="n">
        <f aca="false">MONTH(E62)</f>
        <v>3</v>
      </c>
      <c r="H62" s="84" t="n">
        <f aca="false">YEAR(E62)</f>
        <v>2003</v>
      </c>
      <c r="I62" s="85" t="s">
        <v>274</v>
      </c>
      <c r="J62" s="85" t="s">
        <v>275</v>
      </c>
      <c r="K62" s="93" t="s">
        <v>54</v>
      </c>
      <c r="L62" s="85" t="s">
        <v>276</v>
      </c>
      <c r="M62" s="94" t="s">
        <v>56</v>
      </c>
      <c r="N62" s="88" t="n">
        <v>45620</v>
      </c>
      <c r="O62" s="89" t="s">
        <v>57</v>
      </c>
      <c r="P62" s="90" t="s">
        <v>58</v>
      </c>
      <c r="Q62" s="91" t="s">
        <v>272</v>
      </c>
      <c r="R62" s="92"/>
    </row>
    <row r="63" s="77" customFormat="true" ht="15.75" hidden="false" customHeight="false" outlineLevel="0" collapsed="false">
      <c r="A63" s="78" t="n">
        <v>52</v>
      </c>
      <c r="B63" s="79" t="n">
        <v>52</v>
      </c>
      <c r="C63" s="80" t="s">
        <v>82</v>
      </c>
      <c r="D63" s="81" t="s">
        <v>72</v>
      </c>
      <c r="E63" s="82" t="n">
        <v>37962</v>
      </c>
      <c r="F63" s="83" t="n">
        <f aca="false">DAY(E63)</f>
        <v>7</v>
      </c>
      <c r="G63" s="83" t="n">
        <f aca="false">MONTH(E63)</f>
        <v>12</v>
      </c>
      <c r="H63" s="84" t="n">
        <f aca="false">YEAR(E63)</f>
        <v>2003</v>
      </c>
      <c r="I63" s="85" t="s">
        <v>83</v>
      </c>
      <c r="J63" s="85" t="s">
        <v>84</v>
      </c>
      <c r="K63" s="93" t="s">
        <v>54</v>
      </c>
      <c r="L63" s="85" t="s">
        <v>81</v>
      </c>
      <c r="M63" s="94" t="s">
        <v>56</v>
      </c>
      <c r="N63" s="88" t="n">
        <v>45620</v>
      </c>
      <c r="O63" s="89" t="s">
        <v>57</v>
      </c>
      <c r="P63" s="90" t="s">
        <v>58</v>
      </c>
      <c r="Q63" s="91" t="s">
        <v>59</v>
      </c>
      <c r="R63" s="92"/>
    </row>
    <row r="64" s="77" customFormat="true" ht="15.75" hidden="false" customHeight="false" outlineLevel="0" collapsed="false">
      <c r="A64" s="78" t="n">
        <v>53</v>
      </c>
      <c r="B64" s="79" t="n">
        <v>53</v>
      </c>
      <c r="C64" s="80" t="s">
        <v>157</v>
      </c>
      <c r="D64" s="81" t="s">
        <v>158</v>
      </c>
      <c r="E64" s="82" t="n">
        <v>37783</v>
      </c>
      <c r="F64" s="83" t="n">
        <f aca="false">DAY(E64)</f>
        <v>11</v>
      </c>
      <c r="G64" s="83" t="n">
        <f aca="false">MONTH(E64)</f>
        <v>6</v>
      </c>
      <c r="H64" s="84" t="n">
        <f aca="false">YEAR(E64)</f>
        <v>2003</v>
      </c>
      <c r="I64" s="85" t="s">
        <v>159</v>
      </c>
      <c r="J64" s="85" t="s">
        <v>160</v>
      </c>
      <c r="K64" s="93" t="s">
        <v>63</v>
      </c>
      <c r="L64" s="85" t="s">
        <v>64</v>
      </c>
      <c r="M64" s="94" t="s">
        <v>56</v>
      </c>
      <c r="N64" s="88" t="n">
        <v>45620</v>
      </c>
      <c r="O64" s="89" t="s">
        <v>57</v>
      </c>
      <c r="P64" s="90" t="s">
        <v>58</v>
      </c>
      <c r="Q64" s="91" t="s">
        <v>59</v>
      </c>
      <c r="R64" s="92"/>
    </row>
    <row r="65" s="77" customFormat="true" ht="15.75" hidden="false" customHeight="false" outlineLevel="0" collapsed="false">
      <c r="A65" s="78" t="n">
        <v>54</v>
      </c>
      <c r="B65" s="79" t="n">
        <v>54</v>
      </c>
      <c r="C65" s="80" t="s">
        <v>130</v>
      </c>
      <c r="D65" s="81" t="s">
        <v>131</v>
      </c>
      <c r="E65" s="82" t="n">
        <v>37949</v>
      </c>
      <c r="F65" s="83" t="n">
        <f aca="false">DAY(E65)</f>
        <v>24</v>
      </c>
      <c r="G65" s="83" t="n">
        <f aca="false">MONTH(E65)</f>
        <v>11</v>
      </c>
      <c r="H65" s="84" t="n">
        <f aca="false">YEAR(E65)</f>
        <v>2003</v>
      </c>
      <c r="I65" s="85" t="s">
        <v>132</v>
      </c>
      <c r="J65" s="85" t="s">
        <v>133</v>
      </c>
      <c r="K65" s="93" t="s">
        <v>63</v>
      </c>
      <c r="L65" s="85" t="s">
        <v>64</v>
      </c>
      <c r="M65" s="94" t="s">
        <v>56</v>
      </c>
      <c r="N65" s="88" t="n">
        <v>45620</v>
      </c>
      <c r="O65" s="89" t="s">
        <v>57</v>
      </c>
      <c r="P65" s="90" t="s">
        <v>58</v>
      </c>
      <c r="Q65" s="91" t="s">
        <v>59</v>
      </c>
      <c r="R65" s="92"/>
    </row>
    <row r="66" s="77" customFormat="true" ht="15.75" hidden="false" customHeight="false" outlineLevel="0" collapsed="false">
      <c r="A66" s="78" t="n">
        <v>55</v>
      </c>
      <c r="B66" s="79" t="n">
        <v>55</v>
      </c>
      <c r="C66" s="80" t="s">
        <v>475</v>
      </c>
      <c r="D66" s="81" t="s">
        <v>476</v>
      </c>
      <c r="E66" s="82" t="n">
        <v>37045</v>
      </c>
      <c r="F66" s="83" t="n">
        <f aca="false">DAY(E66)</f>
        <v>3</v>
      </c>
      <c r="G66" s="83" t="n">
        <f aca="false">MONTH(E66)</f>
        <v>6</v>
      </c>
      <c r="H66" s="84" t="n">
        <f aca="false">YEAR(E66)</f>
        <v>2001</v>
      </c>
      <c r="I66" s="85" t="s">
        <v>477</v>
      </c>
      <c r="J66" s="85" t="s">
        <v>478</v>
      </c>
      <c r="K66" s="93" t="s">
        <v>68</v>
      </c>
      <c r="L66" s="85" t="s">
        <v>314</v>
      </c>
      <c r="M66" s="94" t="s">
        <v>70</v>
      </c>
      <c r="N66" s="88" t="n">
        <v>45620</v>
      </c>
      <c r="O66" s="89" t="s">
        <v>57</v>
      </c>
      <c r="P66" s="90" t="s">
        <v>58</v>
      </c>
      <c r="Q66" s="95" t="s">
        <v>385</v>
      </c>
      <c r="R66" s="92"/>
    </row>
    <row r="67" s="77" customFormat="true" ht="15.75" hidden="false" customHeight="false" outlineLevel="0" collapsed="false">
      <c r="A67" s="78" t="n">
        <v>56</v>
      </c>
      <c r="B67" s="79" t="n">
        <v>56</v>
      </c>
      <c r="C67" s="80" t="s">
        <v>251</v>
      </c>
      <c r="D67" s="81" t="s">
        <v>252</v>
      </c>
      <c r="E67" s="82" t="n">
        <v>37904</v>
      </c>
      <c r="F67" s="83" t="n">
        <f aca="false">DAY(E67)</f>
        <v>10</v>
      </c>
      <c r="G67" s="83" t="n">
        <f aca="false">MONTH(E67)</f>
        <v>10</v>
      </c>
      <c r="H67" s="84" t="n">
        <f aca="false">YEAR(E67)</f>
        <v>2003</v>
      </c>
      <c r="I67" s="85" t="s">
        <v>253</v>
      </c>
      <c r="J67" s="85" t="s">
        <v>254</v>
      </c>
      <c r="K67" s="93" t="s">
        <v>63</v>
      </c>
      <c r="L67" s="85" t="s">
        <v>64</v>
      </c>
      <c r="M67" s="94" t="s">
        <v>56</v>
      </c>
      <c r="N67" s="88" t="n">
        <v>45620</v>
      </c>
      <c r="O67" s="89" t="s">
        <v>57</v>
      </c>
      <c r="P67" s="90" t="s">
        <v>58</v>
      </c>
      <c r="Q67" s="95" t="s">
        <v>176</v>
      </c>
      <c r="R67" s="92"/>
    </row>
    <row r="68" s="77" customFormat="true" ht="15.75" hidden="false" customHeight="false" outlineLevel="0" collapsed="false">
      <c r="A68" s="78" t="n">
        <v>57</v>
      </c>
      <c r="B68" s="79" t="n">
        <v>57</v>
      </c>
      <c r="C68" s="80" t="s">
        <v>331</v>
      </c>
      <c r="D68" s="81" t="s">
        <v>332</v>
      </c>
      <c r="E68" s="82" t="n">
        <v>37932</v>
      </c>
      <c r="F68" s="83" t="n">
        <f aca="false">DAY(E68)</f>
        <v>7</v>
      </c>
      <c r="G68" s="83" t="n">
        <f aca="false">MONTH(E68)</f>
        <v>11</v>
      </c>
      <c r="H68" s="84" t="n">
        <f aca="false">YEAR(E68)</f>
        <v>2003</v>
      </c>
      <c r="I68" s="85" t="s">
        <v>333</v>
      </c>
      <c r="J68" s="85" t="s">
        <v>334</v>
      </c>
      <c r="K68" s="93" t="s">
        <v>75</v>
      </c>
      <c r="L68" s="85" t="s">
        <v>335</v>
      </c>
      <c r="M68" s="94" t="s">
        <v>56</v>
      </c>
      <c r="N68" s="88" t="n">
        <v>45620</v>
      </c>
      <c r="O68" s="89" t="s">
        <v>57</v>
      </c>
      <c r="P68" s="90" t="s">
        <v>58</v>
      </c>
      <c r="Q68" s="91" t="s">
        <v>272</v>
      </c>
      <c r="R68" s="92"/>
    </row>
    <row r="69" s="77" customFormat="true" ht="15.75" hidden="false" customHeight="false" outlineLevel="0" collapsed="false">
      <c r="A69" s="78" t="n">
        <v>58</v>
      </c>
      <c r="B69" s="79" t="n">
        <v>58</v>
      </c>
      <c r="C69" s="80" t="s">
        <v>394</v>
      </c>
      <c r="D69" s="81" t="s">
        <v>390</v>
      </c>
      <c r="E69" s="82" t="n">
        <v>37989</v>
      </c>
      <c r="F69" s="83" t="n">
        <f aca="false">DAY(E69)</f>
        <v>3</v>
      </c>
      <c r="G69" s="83" t="n">
        <f aca="false">MONTH(E69)</f>
        <v>1</v>
      </c>
      <c r="H69" s="84" t="n">
        <f aca="false">YEAR(E69)</f>
        <v>2004</v>
      </c>
      <c r="I69" s="85" t="s">
        <v>395</v>
      </c>
      <c r="J69" s="85" t="s">
        <v>396</v>
      </c>
      <c r="K69" s="93" t="s">
        <v>297</v>
      </c>
      <c r="L69" s="85" t="s">
        <v>397</v>
      </c>
      <c r="M69" s="94" t="s">
        <v>118</v>
      </c>
      <c r="N69" s="88" t="n">
        <v>45620</v>
      </c>
      <c r="O69" s="89" t="s">
        <v>57</v>
      </c>
      <c r="P69" s="90" t="s">
        <v>58</v>
      </c>
      <c r="Q69" s="95" t="s">
        <v>385</v>
      </c>
      <c r="R69" s="92"/>
    </row>
    <row r="70" s="77" customFormat="true" ht="15.75" hidden="false" customHeight="false" outlineLevel="0" collapsed="false">
      <c r="A70" s="78" t="n">
        <v>59</v>
      </c>
      <c r="B70" s="79" t="n">
        <v>59</v>
      </c>
      <c r="C70" s="80" t="s">
        <v>248</v>
      </c>
      <c r="D70" s="81" t="s">
        <v>245</v>
      </c>
      <c r="E70" s="82" t="n">
        <v>37860</v>
      </c>
      <c r="F70" s="83" t="n">
        <f aca="false">DAY(E70)</f>
        <v>27</v>
      </c>
      <c r="G70" s="83" t="n">
        <f aca="false">MONTH(E70)</f>
        <v>8</v>
      </c>
      <c r="H70" s="84" t="n">
        <f aca="false">YEAR(E70)</f>
        <v>2003</v>
      </c>
      <c r="I70" s="85" t="s">
        <v>249</v>
      </c>
      <c r="J70" s="85" t="s">
        <v>250</v>
      </c>
      <c r="K70" s="93" t="s">
        <v>63</v>
      </c>
      <c r="L70" s="85" t="s">
        <v>64</v>
      </c>
      <c r="M70" s="94" t="s">
        <v>56</v>
      </c>
      <c r="N70" s="88" t="n">
        <v>45620</v>
      </c>
      <c r="O70" s="89" t="s">
        <v>57</v>
      </c>
      <c r="P70" s="90" t="s">
        <v>58</v>
      </c>
      <c r="Q70" s="95" t="s">
        <v>176</v>
      </c>
      <c r="R70" s="92"/>
    </row>
    <row r="71" s="77" customFormat="true" ht="15.75" hidden="false" customHeight="false" outlineLevel="0" collapsed="false">
      <c r="A71" s="78" t="n">
        <v>60</v>
      </c>
      <c r="B71" s="79" t="n">
        <v>60</v>
      </c>
      <c r="C71" s="80" t="s">
        <v>233</v>
      </c>
      <c r="D71" s="81" t="s">
        <v>234</v>
      </c>
      <c r="E71" s="82" t="n">
        <v>37742</v>
      </c>
      <c r="F71" s="83" t="n">
        <f aca="false">DAY(E71)</f>
        <v>1</v>
      </c>
      <c r="G71" s="83" t="n">
        <f aca="false">MONTH(E71)</f>
        <v>5</v>
      </c>
      <c r="H71" s="84" t="n">
        <f aca="false">YEAR(E71)</f>
        <v>2003</v>
      </c>
      <c r="I71" s="85" t="s">
        <v>235</v>
      </c>
      <c r="J71" s="85" t="s">
        <v>236</v>
      </c>
      <c r="K71" s="93" t="s">
        <v>63</v>
      </c>
      <c r="L71" s="85" t="s">
        <v>64</v>
      </c>
      <c r="M71" s="94" t="s">
        <v>56</v>
      </c>
      <c r="N71" s="88" t="n">
        <v>45620</v>
      </c>
      <c r="O71" s="89" t="s">
        <v>57</v>
      </c>
      <c r="P71" s="90" t="s">
        <v>58</v>
      </c>
      <c r="Q71" s="95" t="s">
        <v>176</v>
      </c>
      <c r="R71" s="92"/>
    </row>
    <row r="72" s="77" customFormat="true" ht="15.75" hidden="false" customHeight="false" outlineLevel="0" collapsed="false">
      <c r="A72" s="78" t="n">
        <v>61</v>
      </c>
      <c r="B72" s="79" t="n">
        <v>61</v>
      </c>
      <c r="C72" s="80" t="s">
        <v>418</v>
      </c>
      <c r="D72" s="81" t="s">
        <v>415</v>
      </c>
      <c r="E72" s="82" t="n">
        <v>37937</v>
      </c>
      <c r="F72" s="83" t="n">
        <f aca="false">DAY(E72)</f>
        <v>12</v>
      </c>
      <c r="G72" s="83" t="n">
        <f aca="false">MONTH(E72)</f>
        <v>11</v>
      </c>
      <c r="H72" s="84" t="n">
        <f aca="false">YEAR(E72)</f>
        <v>2003</v>
      </c>
      <c r="I72" s="85" t="s">
        <v>419</v>
      </c>
      <c r="J72" s="85" t="s">
        <v>420</v>
      </c>
      <c r="K72" s="93" t="s">
        <v>107</v>
      </c>
      <c r="L72" s="85" t="s">
        <v>319</v>
      </c>
      <c r="M72" s="94" t="s">
        <v>56</v>
      </c>
      <c r="N72" s="88" t="n">
        <v>45620</v>
      </c>
      <c r="O72" s="89" t="s">
        <v>57</v>
      </c>
      <c r="P72" s="90" t="s">
        <v>58</v>
      </c>
      <c r="Q72" s="95" t="s">
        <v>385</v>
      </c>
      <c r="R72" s="92"/>
    </row>
    <row r="73" s="77" customFormat="true" ht="15.75" hidden="false" customHeight="false" outlineLevel="0" collapsed="false">
      <c r="A73" s="78" t="n">
        <v>62</v>
      </c>
      <c r="B73" s="79" t="n">
        <v>62</v>
      </c>
      <c r="C73" s="80" t="s">
        <v>343</v>
      </c>
      <c r="D73" s="81" t="s">
        <v>344</v>
      </c>
      <c r="E73" s="82" t="n">
        <v>37804</v>
      </c>
      <c r="F73" s="83" t="n">
        <f aca="false">DAY(E73)</f>
        <v>2</v>
      </c>
      <c r="G73" s="83" t="n">
        <f aca="false">MONTH(E73)</f>
        <v>7</v>
      </c>
      <c r="H73" s="84" t="n">
        <f aca="false">YEAR(E73)</f>
        <v>2003</v>
      </c>
      <c r="I73" s="85" t="s">
        <v>345</v>
      </c>
      <c r="J73" s="85" t="s">
        <v>346</v>
      </c>
      <c r="K73" s="93" t="s">
        <v>107</v>
      </c>
      <c r="L73" s="85" t="s">
        <v>319</v>
      </c>
      <c r="M73" s="94" t="s">
        <v>56</v>
      </c>
      <c r="N73" s="88" t="n">
        <v>45620</v>
      </c>
      <c r="O73" s="89" t="s">
        <v>57</v>
      </c>
      <c r="P73" s="90" t="s">
        <v>58</v>
      </c>
      <c r="Q73" s="91" t="s">
        <v>272</v>
      </c>
      <c r="R73" s="92"/>
    </row>
    <row r="74" s="77" customFormat="true" ht="15.75" hidden="false" customHeight="false" outlineLevel="0" collapsed="false">
      <c r="A74" s="78" t="n">
        <v>63</v>
      </c>
      <c r="B74" s="79" t="n">
        <v>63</v>
      </c>
      <c r="C74" s="80" t="s">
        <v>241</v>
      </c>
      <c r="D74" s="81" t="s">
        <v>127</v>
      </c>
      <c r="E74" s="82" t="n">
        <v>37881</v>
      </c>
      <c r="F74" s="83" t="n">
        <f aca="false">DAY(E74)</f>
        <v>17</v>
      </c>
      <c r="G74" s="83" t="n">
        <f aca="false">MONTH(E74)</f>
        <v>9</v>
      </c>
      <c r="H74" s="84" t="n">
        <f aca="false">YEAR(E74)</f>
        <v>2003</v>
      </c>
      <c r="I74" s="85" t="s">
        <v>242</v>
      </c>
      <c r="J74" s="85" t="s">
        <v>243</v>
      </c>
      <c r="K74" s="93" t="s">
        <v>107</v>
      </c>
      <c r="L74" s="85" t="s">
        <v>108</v>
      </c>
      <c r="M74" s="94" t="s">
        <v>56</v>
      </c>
      <c r="N74" s="88" t="n">
        <v>45620</v>
      </c>
      <c r="O74" s="89" t="s">
        <v>57</v>
      </c>
      <c r="P74" s="90" t="s">
        <v>58</v>
      </c>
      <c r="Q74" s="95" t="s">
        <v>176</v>
      </c>
      <c r="R74" s="92"/>
    </row>
    <row r="75" s="77" customFormat="true" ht="15.75" hidden="false" customHeight="false" outlineLevel="0" collapsed="false">
      <c r="A75" s="78" t="n">
        <v>64</v>
      </c>
      <c r="B75" s="79" t="n">
        <v>64</v>
      </c>
      <c r="C75" s="80" t="s">
        <v>406</v>
      </c>
      <c r="D75" s="81" t="s">
        <v>407</v>
      </c>
      <c r="E75" s="82" t="n">
        <v>37830</v>
      </c>
      <c r="F75" s="83" t="n">
        <f aca="false">DAY(E75)</f>
        <v>28</v>
      </c>
      <c r="G75" s="83" t="n">
        <f aca="false">MONTH(E75)</f>
        <v>7</v>
      </c>
      <c r="H75" s="84" t="n">
        <f aca="false">YEAR(E75)</f>
        <v>2003</v>
      </c>
      <c r="I75" s="85" t="s">
        <v>408</v>
      </c>
      <c r="J75" s="85" t="s">
        <v>409</v>
      </c>
      <c r="K75" s="93" t="s">
        <v>107</v>
      </c>
      <c r="L75" s="85" t="s">
        <v>319</v>
      </c>
      <c r="M75" s="94" t="s">
        <v>56</v>
      </c>
      <c r="N75" s="88" t="n">
        <v>45620</v>
      </c>
      <c r="O75" s="89" t="s">
        <v>57</v>
      </c>
      <c r="P75" s="90" t="s">
        <v>58</v>
      </c>
      <c r="Q75" s="95" t="s">
        <v>385</v>
      </c>
      <c r="R75" s="92"/>
    </row>
    <row r="76" s="77" customFormat="true" ht="15.75" hidden="false" customHeight="false" outlineLevel="0" collapsed="false">
      <c r="A76" s="78" t="n">
        <v>65</v>
      </c>
      <c r="B76" s="79" t="n">
        <v>65</v>
      </c>
      <c r="C76" s="80" t="s">
        <v>237</v>
      </c>
      <c r="D76" s="81" t="s">
        <v>238</v>
      </c>
      <c r="E76" s="82" t="n">
        <v>37953</v>
      </c>
      <c r="F76" s="83" t="n">
        <f aca="false">DAY(E76)</f>
        <v>28</v>
      </c>
      <c r="G76" s="83" t="n">
        <f aca="false">MONTH(E76)</f>
        <v>11</v>
      </c>
      <c r="H76" s="84" t="n">
        <f aca="false">YEAR(E76)</f>
        <v>2003</v>
      </c>
      <c r="I76" s="85" t="s">
        <v>239</v>
      </c>
      <c r="J76" s="85" t="s">
        <v>240</v>
      </c>
      <c r="K76" s="93" t="s">
        <v>107</v>
      </c>
      <c r="L76" s="85" t="s">
        <v>108</v>
      </c>
      <c r="M76" s="94" t="s">
        <v>56</v>
      </c>
      <c r="N76" s="88" t="n">
        <v>45620</v>
      </c>
      <c r="O76" s="89" t="s">
        <v>57</v>
      </c>
      <c r="P76" s="90" t="s">
        <v>58</v>
      </c>
      <c r="Q76" s="95" t="s">
        <v>176</v>
      </c>
      <c r="R76" s="92"/>
    </row>
    <row r="77" s="77" customFormat="true" ht="15.75" hidden="false" customHeight="false" outlineLevel="0" collapsed="false">
      <c r="A77" s="78" t="n">
        <v>66</v>
      </c>
      <c r="B77" s="79" t="n">
        <v>66</v>
      </c>
      <c r="C77" s="80" t="s">
        <v>363</v>
      </c>
      <c r="D77" s="81" t="s">
        <v>356</v>
      </c>
      <c r="E77" s="82" t="n">
        <v>37837</v>
      </c>
      <c r="F77" s="83" t="n">
        <f aca="false">DAY(E77)</f>
        <v>4</v>
      </c>
      <c r="G77" s="83" t="n">
        <f aca="false">MONTH(E77)</f>
        <v>8</v>
      </c>
      <c r="H77" s="84" t="n">
        <f aca="false">YEAR(E77)</f>
        <v>2003</v>
      </c>
      <c r="I77" s="85" t="s">
        <v>364</v>
      </c>
      <c r="J77" s="85" t="s">
        <v>365</v>
      </c>
      <c r="K77" s="93" t="s">
        <v>297</v>
      </c>
      <c r="L77" s="85" t="s">
        <v>366</v>
      </c>
      <c r="M77" s="94" t="s">
        <v>56</v>
      </c>
      <c r="N77" s="88" t="n">
        <v>45620</v>
      </c>
      <c r="O77" s="89" t="s">
        <v>57</v>
      </c>
      <c r="P77" s="90" t="s">
        <v>58</v>
      </c>
      <c r="Q77" s="91" t="s">
        <v>272</v>
      </c>
      <c r="R77" s="92"/>
    </row>
    <row r="78" s="77" customFormat="true" ht="15.75" hidden="false" customHeight="false" outlineLevel="0" collapsed="false">
      <c r="A78" s="78" t="n">
        <v>67</v>
      </c>
      <c r="B78" s="79" t="n">
        <v>67</v>
      </c>
      <c r="C78" s="80" t="s">
        <v>351</v>
      </c>
      <c r="D78" s="81" t="s">
        <v>352</v>
      </c>
      <c r="E78" s="82" t="n">
        <v>37328</v>
      </c>
      <c r="F78" s="83" t="n">
        <f aca="false">DAY(E78)</f>
        <v>13</v>
      </c>
      <c r="G78" s="83" t="n">
        <f aca="false">MONTH(E78)</f>
        <v>3</v>
      </c>
      <c r="H78" s="84" t="n">
        <f aca="false">YEAR(E78)</f>
        <v>2002</v>
      </c>
      <c r="I78" s="85" t="s">
        <v>353</v>
      </c>
      <c r="J78" s="85" t="s">
        <v>354</v>
      </c>
      <c r="K78" s="93" t="s">
        <v>68</v>
      </c>
      <c r="L78" s="85" t="s">
        <v>314</v>
      </c>
      <c r="M78" s="94" t="s">
        <v>70</v>
      </c>
      <c r="N78" s="88" t="n">
        <v>45620</v>
      </c>
      <c r="O78" s="89" t="s">
        <v>57</v>
      </c>
      <c r="P78" s="90" t="s">
        <v>58</v>
      </c>
      <c r="Q78" s="91" t="s">
        <v>272</v>
      </c>
      <c r="R78" s="92"/>
    </row>
    <row r="79" s="77" customFormat="true" ht="15.75" hidden="false" customHeight="false" outlineLevel="0" collapsed="false">
      <c r="A79" s="78" t="n">
        <v>68</v>
      </c>
      <c r="B79" s="79" t="n">
        <v>68</v>
      </c>
      <c r="C79" s="80" t="s">
        <v>185</v>
      </c>
      <c r="D79" s="81" t="s">
        <v>186</v>
      </c>
      <c r="E79" s="82" t="n">
        <v>37743</v>
      </c>
      <c r="F79" s="83" t="n">
        <f aca="false">DAY(E79)</f>
        <v>2</v>
      </c>
      <c r="G79" s="83" t="n">
        <f aca="false">MONTH(E79)</f>
        <v>5</v>
      </c>
      <c r="H79" s="84" t="n">
        <f aca="false">YEAR(E79)</f>
        <v>2003</v>
      </c>
      <c r="I79" s="85" t="s">
        <v>187</v>
      </c>
      <c r="J79" s="85" t="s">
        <v>188</v>
      </c>
      <c r="K79" s="93" t="s">
        <v>54</v>
      </c>
      <c r="L79" s="85" t="s">
        <v>55</v>
      </c>
      <c r="M79" s="94" t="s">
        <v>56</v>
      </c>
      <c r="N79" s="88" t="n">
        <v>45620</v>
      </c>
      <c r="O79" s="89" t="s">
        <v>57</v>
      </c>
      <c r="P79" s="90" t="s">
        <v>58</v>
      </c>
      <c r="Q79" s="95" t="s">
        <v>176</v>
      </c>
      <c r="R79" s="92"/>
    </row>
    <row r="80" s="77" customFormat="true" ht="15.75" hidden="false" customHeight="false" outlineLevel="0" collapsed="false">
      <c r="A80" s="78" t="n">
        <v>69</v>
      </c>
      <c r="B80" s="79" t="n">
        <v>69</v>
      </c>
      <c r="C80" s="80" t="s">
        <v>347</v>
      </c>
      <c r="D80" s="81" t="s">
        <v>348</v>
      </c>
      <c r="E80" s="82" t="n">
        <v>37925</v>
      </c>
      <c r="F80" s="83" t="n">
        <f aca="false">DAY(E80)</f>
        <v>31</v>
      </c>
      <c r="G80" s="83" t="n">
        <f aca="false">MONTH(E80)</f>
        <v>10</v>
      </c>
      <c r="H80" s="84" t="n">
        <f aca="false">YEAR(E80)</f>
        <v>2003</v>
      </c>
      <c r="I80" s="85" t="s">
        <v>349</v>
      </c>
      <c r="J80" s="85" t="s">
        <v>350</v>
      </c>
      <c r="K80" s="93" t="s">
        <v>54</v>
      </c>
      <c r="L80" s="85" t="s">
        <v>55</v>
      </c>
      <c r="M80" s="94" t="s">
        <v>56</v>
      </c>
      <c r="N80" s="88" t="n">
        <v>45620</v>
      </c>
      <c r="O80" s="89" t="s">
        <v>57</v>
      </c>
      <c r="P80" s="90" t="s">
        <v>58</v>
      </c>
      <c r="Q80" s="91" t="s">
        <v>272</v>
      </c>
      <c r="R80" s="92"/>
    </row>
    <row r="81" s="77" customFormat="true" ht="15.75" hidden="false" customHeight="false" outlineLevel="0" collapsed="false">
      <c r="A81" s="78" t="n">
        <v>70</v>
      </c>
      <c r="B81" s="79" t="n">
        <v>70</v>
      </c>
      <c r="C81" s="80" t="s">
        <v>50</v>
      </c>
      <c r="D81" s="81" t="s">
        <v>51</v>
      </c>
      <c r="E81" s="82" t="n">
        <v>37972</v>
      </c>
      <c r="F81" s="83" t="n">
        <f aca="false">DAY(E81)</f>
        <v>17</v>
      </c>
      <c r="G81" s="83" t="n">
        <f aca="false">MONTH(E81)</f>
        <v>12</v>
      </c>
      <c r="H81" s="84" t="n">
        <f aca="false">YEAR(E81)</f>
        <v>2003</v>
      </c>
      <c r="I81" s="85" t="s">
        <v>52</v>
      </c>
      <c r="J81" s="85" t="s">
        <v>53</v>
      </c>
      <c r="K81" s="93" t="s">
        <v>54</v>
      </c>
      <c r="L81" s="85" t="s">
        <v>55</v>
      </c>
      <c r="M81" s="94" t="s">
        <v>56</v>
      </c>
      <c r="N81" s="88" t="n">
        <v>45620</v>
      </c>
      <c r="O81" s="89" t="s">
        <v>57</v>
      </c>
      <c r="P81" s="90" t="s">
        <v>58</v>
      </c>
      <c r="Q81" s="91" t="s">
        <v>59</v>
      </c>
      <c r="R81" s="92"/>
    </row>
    <row r="82" s="77" customFormat="true" ht="15.75" hidden="false" customHeight="false" outlineLevel="0" collapsed="false">
      <c r="A82" s="78" t="n">
        <v>71</v>
      </c>
      <c r="B82" s="79" t="n">
        <v>71</v>
      </c>
      <c r="C82" s="80" t="s">
        <v>367</v>
      </c>
      <c r="D82" s="81" t="s">
        <v>356</v>
      </c>
      <c r="E82" s="82" t="n">
        <v>36780</v>
      </c>
      <c r="F82" s="83" t="n">
        <f aca="false">DAY(E82)</f>
        <v>11</v>
      </c>
      <c r="G82" s="83" t="n">
        <f aca="false">MONTH(E82)</f>
        <v>9</v>
      </c>
      <c r="H82" s="84" t="n">
        <f aca="false">YEAR(E82)</f>
        <v>2000</v>
      </c>
      <c r="I82" s="85" t="s">
        <v>368</v>
      </c>
      <c r="J82" s="85" t="s">
        <v>369</v>
      </c>
      <c r="K82" s="93" t="s">
        <v>54</v>
      </c>
      <c r="L82" s="85" t="s">
        <v>55</v>
      </c>
      <c r="M82" s="94" t="s">
        <v>56</v>
      </c>
      <c r="N82" s="88" t="n">
        <v>45620</v>
      </c>
      <c r="O82" s="89" t="s">
        <v>57</v>
      </c>
      <c r="P82" s="90" t="s">
        <v>58</v>
      </c>
      <c r="Q82" s="91" t="s">
        <v>272</v>
      </c>
      <c r="R82" s="92"/>
    </row>
    <row r="83" s="77" customFormat="true" ht="15.75" hidden="false" customHeight="false" outlineLevel="0" collapsed="false">
      <c r="A83" s="78" t="n">
        <v>72</v>
      </c>
      <c r="B83" s="79" t="n">
        <v>72</v>
      </c>
      <c r="C83" s="80" t="s">
        <v>363</v>
      </c>
      <c r="D83" s="81" t="s">
        <v>386</v>
      </c>
      <c r="E83" s="82" t="n">
        <v>37837</v>
      </c>
      <c r="F83" s="83" t="n">
        <f aca="false">DAY(E83)</f>
        <v>4</v>
      </c>
      <c r="G83" s="83" t="n">
        <f aca="false">MONTH(E83)</f>
        <v>8</v>
      </c>
      <c r="H83" s="84" t="n">
        <f aca="false">YEAR(E83)</f>
        <v>2003</v>
      </c>
      <c r="I83" s="85" t="s">
        <v>387</v>
      </c>
      <c r="J83" s="85" t="s">
        <v>388</v>
      </c>
      <c r="K83" s="93" t="s">
        <v>107</v>
      </c>
      <c r="L83" s="85" t="s">
        <v>319</v>
      </c>
      <c r="M83" s="94" t="s">
        <v>56</v>
      </c>
      <c r="N83" s="88" t="n">
        <v>45620</v>
      </c>
      <c r="O83" s="89" t="s">
        <v>57</v>
      </c>
      <c r="P83" s="90" t="s">
        <v>58</v>
      </c>
      <c r="Q83" s="95" t="s">
        <v>385</v>
      </c>
      <c r="R83" s="92"/>
    </row>
    <row r="84" s="77" customFormat="true" ht="15.75" hidden="false" customHeight="false" outlineLevel="0" collapsed="false">
      <c r="A84" s="78" t="n">
        <v>73</v>
      </c>
      <c r="B84" s="79" t="n">
        <v>73</v>
      </c>
      <c r="C84" s="80" t="s">
        <v>340</v>
      </c>
      <c r="D84" s="81" t="s">
        <v>337</v>
      </c>
      <c r="E84" s="82" t="n">
        <v>37489</v>
      </c>
      <c r="F84" s="83" t="n">
        <f aca="false">DAY(E84)</f>
        <v>21</v>
      </c>
      <c r="G84" s="83" t="n">
        <f aca="false">MONTH(E84)</f>
        <v>8</v>
      </c>
      <c r="H84" s="84" t="n">
        <f aca="false">YEAR(E84)</f>
        <v>2002</v>
      </c>
      <c r="I84" s="85" t="s">
        <v>341</v>
      </c>
      <c r="J84" s="85" t="s">
        <v>342</v>
      </c>
      <c r="K84" s="93" t="s">
        <v>68</v>
      </c>
      <c r="L84" s="85" t="s">
        <v>314</v>
      </c>
      <c r="M84" s="94" t="s">
        <v>70</v>
      </c>
      <c r="N84" s="88" t="n">
        <v>45620</v>
      </c>
      <c r="O84" s="89" t="s">
        <v>57</v>
      </c>
      <c r="P84" s="90" t="s">
        <v>58</v>
      </c>
      <c r="Q84" s="91" t="s">
        <v>272</v>
      </c>
      <c r="R84" s="92"/>
    </row>
    <row r="85" s="77" customFormat="true" ht="15.75" hidden="false" customHeight="false" outlineLevel="0" collapsed="false">
      <c r="A85" s="78" t="n">
        <v>74</v>
      </c>
      <c r="B85" s="79" t="n">
        <v>74</v>
      </c>
      <c r="C85" s="80" t="s">
        <v>109</v>
      </c>
      <c r="D85" s="81" t="s">
        <v>110</v>
      </c>
      <c r="E85" s="82" t="n">
        <v>36825</v>
      </c>
      <c r="F85" s="83" t="n">
        <f aca="false">DAY(E85)</f>
        <v>26</v>
      </c>
      <c r="G85" s="83" t="n">
        <f aca="false">MONTH(E85)</f>
        <v>10</v>
      </c>
      <c r="H85" s="84" t="n">
        <f aca="false">YEAR(E85)</f>
        <v>2000</v>
      </c>
      <c r="I85" s="85" t="s">
        <v>111</v>
      </c>
      <c r="J85" s="85" t="s">
        <v>112</v>
      </c>
      <c r="K85" s="93" t="s">
        <v>75</v>
      </c>
      <c r="L85" s="85" t="s">
        <v>76</v>
      </c>
      <c r="M85" s="94" t="s">
        <v>77</v>
      </c>
      <c r="N85" s="88" t="n">
        <v>45620</v>
      </c>
      <c r="O85" s="89" t="s">
        <v>57</v>
      </c>
      <c r="P85" s="90" t="s">
        <v>58</v>
      </c>
      <c r="Q85" s="91" t="s">
        <v>59</v>
      </c>
      <c r="R85" s="92"/>
    </row>
    <row r="86" s="77" customFormat="true" ht="15.75" hidden="false" customHeight="false" outlineLevel="0" collapsed="false">
      <c r="A86" s="78" t="n">
        <v>75</v>
      </c>
      <c r="B86" s="79" t="n">
        <v>75</v>
      </c>
      <c r="C86" s="80" t="s">
        <v>123</v>
      </c>
      <c r="D86" s="81" t="s">
        <v>124</v>
      </c>
      <c r="E86" s="82" t="n">
        <v>31134</v>
      </c>
      <c r="F86" s="83" t="n">
        <f aca="false">DAY(E86)</f>
        <v>28</v>
      </c>
      <c r="G86" s="83" t="n">
        <f aca="false">MONTH(E86)</f>
        <v>3</v>
      </c>
      <c r="H86" s="84" t="n">
        <f aca="false">YEAR(E86)</f>
        <v>1985</v>
      </c>
      <c r="I86" s="85" t="s">
        <v>125</v>
      </c>
      <c r="J86" s="85" t="s">
        <v>126</v>
      </c>
      <c r="K86" s="93" t="s">
        <v>127</v>
      </c>
      <c r="L86" s="85" t="s">
        <v>128</v>
      </c>
      <c r="M86" s="94" t="s">
        <v>129</v>
      </c>
      <c r="N86" s="88" t="n">
        <v>45620</v>
      </c>
      <c r="O86" s="89" t="s">
        <v>57</v>
      </c>
      <c r="P86" s="90" t="s">
        <v>58</v>
      </c>
      <c r="Q86" s="91" t="s">
        <v>59</v>
      </c>
      <c r="R86" s="92"/>
    </row>
    <row r="87" s="77" customFormat="true" ht="15.75" hidden="false" customHeight="false" outlineLevel="0" collapsed="false">
      <c r="A87" s="78" t="n">
        <v>76</v>
      </c>
      <c r="B87" s="79" t="n">
        <v>76</v>
      </c>
      <c r="C87" s="80" t="s">
        <v>211</v>
      </c>
      <c r="D87" s="81" t="s">
        <v>208</v>
      </c>
      <c r="E87" s="82" t="n">
        <v>37797</v>
      </c>
      <c r="F87" s="83" t="n">
        <f aca="false">DAY(E87)</f>
        <v>25</v>
      </c>
      <c r="G87" s="83" t="n">
        <f aca="false">MONTH(E87)</f>
        <v>6</v>
      </c>
      <c r="H87" s="84" t="n">
        <f aca="false">YEAR(E87)</f>
        <v>2003</v>
      </c>
      <c r="I87" s="85" t="s">
        <v>212</v>
      </c>
      <c r="J87" s="85" t="s">
        <v>213</v>
      </c>
      <c r="K87" s="93" t="s">
        <v>63</v>
      </c>
      <c r="L87" s="85" t="s">
        <v>64</v>
      </c>
      <c r="M87" s="94" t="s">
        <v>56</v>
      </c>
      <c r="N87" s="88" t="n">
        <v>45620</v>
      </c>
      <c r="O87" s="89" t="s">
        <v>57</v>
      </c>
      <c r="P87" s="90" t="s">
        <v>58</v>
      </c>
      <c r="Q87" s="95" t="s">
        <v>176</v>
      </c>
      <c r="R87" s="92"/>
    </row>
    <row r="88" s="77" customFormat="true" ht="15.75" hidden="false" customHeight="false" outlineLevel="0" collapsed="false">
      <c r="A88" s="78" t="n">
        <v>77</v>
      </c>
      <c r="B88" s="79" t="n">
        <v>77</v>
      </c>
      <c r="C88" s="80" t="s">
        <v>181</v>
      </c>
      <c r="D88" s="81" t="s">
        <v>182</v>
      </c>
      <c r="E88" s="82" t="n">
        <v>37697</v>
      </c>
      <c r="F88" s="83" t="n">
        <f aca="false">DAY(E88)</f>
        <v>17</v>
      </c>
      <c r="G88" s="83" t="n">
        <f aca="false">MONTH(E88)</f>
        <v>3</v>
      </c>
      <c r="H88" s="84" t="n">
        <f aca="false">YEAR(E88)</f>
        <v>2003</v>
      </c>
      <c r="I88" s="85" t="s">
        <v>183</v>
      </c>
      <c r="J88" s="85" t="s">
        <v>184</v>
      </c>
      <c r="K88" s="93" t="s">
        <v>63</v>
      </c>
      <c r="L88" s="85" t="s">
        <v>64</v>
      </c>
      <c r="M88" s="94" t="s">
        <v>56</v>
      </c>
      <c r="N88" s="88" t="n">
        <v>45620</v>
      </c>
      <c r="O88" s="89" t="s">
        <v>57</v>
      </c>
      <c r="P88" s="90" t="s">
        <v>58</v>
      </c>
      <c r="Q88" s="95" t="s">
        <v>176</v>
      </c>
      <c r="R88" s="92"/>
    </row>
    <row r="89" s="77" customFormat="true" ht="15.75" hidden="false" customHeight="false" outlineLevel="0" collapsed="false">
      <c r="A89" s="78" t="n">
        <v>78</v>
      </c>
      <c r="B89" s="79" t="n">
        <v>78</v>
      </c>
      <c r="C89" s="80" t="s">
        <v>255</v>
      </c>
      <c r="D89" s="81" t="s">
        <v>256</v>
      </c>
      <c r="E89" s="82" t="n">
        <v>37746</v>
      </c>
      <c r="F89" s="83" t="n">
        <f aca="false">DAY(E89)</f>
        <v>5</v>
      </c>
      <c r="G89" s="83" t="n">
        <f aca="false">MONTH(E89)</f>
        <v>5</v>
      </c>
      <c r="H89" s="84" t="n">
        <f aca="false">YEAR(E89)</f>
        <v>2003</v>
      </c>
      <c r="I89" s="85" t="s">
        <v>257</v>
      </c>
      <c r="J89" s="85" t="s">
        <v>258</v>
      </c>
      <c r="K89" s="93" t="s">
        <v>63</v>
      </c>
      <c r="L89" s="85" t="s">
        <v>64</v>
      </c>
      <c r="M89" s="94" t="s">
        <v>56</v>
      </c>
      <c r="N89" s="88" t="n">
        <v>45620</v>
      </c>
      <c r="O89" s="89" t="s">
        <v>57</v>
      </c>
      <c r="P89" s="90" t="s">
        <v>58</v>
      </c>
      <c r="Q89" s="95" t="s">
        <v>176</v>
      </c>
      <c r="R89" s="92"/>
    </row>
    <row r="90" s="77" customFormat="true" ht="15.75" hidden="false" customHeight="false" outlineLevel="0" collapsed="false">
      <c r="A90" s="78" t="n">
        <v>79</v>
      </c>
      <c r="B90" s="79" t="n">
        <v>79</v>
      </c>
      <c r="C90" s="80" t="s">
        <v>146</v>
      </c>
      <c r="D90" s="81" t="s">
        <v>147</v>
      </c>
      <c r="E90" s="82" t="n">
        <v>37908</v>
      </c>
      <c r="F90" s="83" t="n">
        <f aca="false">DAY(E90)</f>
        <v>14</v>
      </c>
      <c r="G90" s="83" t="n">
        <f aca="false">MONTH(E90)</f>
        <v>10</v>
      </c>
      <c r="H90" s="84" t="n">
        <f aca="false">YEAR(E90)</f>
        <v>2003</v>
      </c>
      <c r="I90" s="85" t="s">
        <v>148</v>
      </c>
      <c r="J90" s="85" t="s">
        <v>149</v>
      </c>
      <c r="K90" s="93" t="s">
        <v>63</v>
      </c>
      <c r="L90" s="85" t="s">
        <v>64</v>
      </c>
      <c r="M90" s="94" t="s">
        <v>56</v>
      </c>
      <c r="N90" s="88" t="n">
        <v>45620</v>
      </c>
      <c r="O90" s="89" t="s">
        <v>57</v>
      </c>
      <c r="P90" s="90" t="s">
        <v>58</v>
      </c>
      <c r="Q90" s="91" t="s">
        <v>59</v>
      </c>
      <c r="R90" s="92"/>
    </row>
    <row r="91" s="77" customFormat="true" ht="15.75" hidden="false" customHeight="false" outlineLevel="0" collapsed="false">
      <c r="A91" s="78" t="n">
        <v>80</v>
      </c>
      <c r="B91" s="79" t="n">
        <v>80</v>
      </c>
      <c r="C91" s="80" t="s">
        <v>203</v>
      </c>
      <c r="D91" s="81" t="s">
        <v>204</v>
      </c>
      <c r="E91" s="82" t="n">
        <v>37685</v>
      </c>
      <c r="F91" s="83" t="n">
        <f aca="false">DAY(E91)</f>
        <v>5</v>
      </c>
      <c r="G91" s="83" t="n">
        <f aca="false">MONTH(E91)</f>
        <v>3</v>
      </c>
      <c r="H91" s="84" t="n">
        <f aca="false">YEAR(E91)</f>
        <v>2003</v>
      </c>
      <c r="I91" s="85" t="s">
        <v>205</v>
      </c>
      <c r="J91" s="85" t="s">
        <v>206</v>
      </c>
      <c r="K91" s="93" t="s">
        <v>63</v>
      </c>
      <c r="L91" s="85" t="s">
        <v>64</v>
      </c>
      <c r="M91" s="94" t="s">
        <v>56</v>
      </c>
      <c r="N91" s="88" t="n">
        <v>45620</v>
      </c>
      <c r="O91" s="89" t="s">
        <v>57</v>
      </c>
      <c r="P91" s="90" t="s">
        <v>58</v>
      </c>
      <c r="Q91" s="95" t="s">
        <v>176</v>
      </c>
      <c r="R91" s="92"/>
    </row>
    <row r="92" s="77" customFormat="true" ht="15.75" hidden="false" customHeight="false" outlineLevel="0" collapsed="false">
      <c r="A92" s="78" t="n">
        <v>81</v>
      </c>
      <c r="B92" s="79" t="n">
        <v>81</v>
      </c>
      <c r="C92" s="80" t="s">
        <v>306</v>
      </c>
      <c r="D92" s="81" t="s">
        <v>307</v>
      </c>
      <c r="E92" s="82" t="n">
        <v>32112</v>
      </c>
      <c r="F92" s="83" t="n">
        <f aca="false">DAY(E92)</f>
        <v>1</v>
      </c>
      <c r="G92" s="83" t="n">
        <f aca="false">MONTH(E92)</f>
        <v>12</v>
      </c>
      <c r="H92" s="84" t="n">
        <f aca="false">YEAR(E92)</f>
        <v>1987</v>
      </c>
      <c r="I92" s="85" t="s">
        <v>308</v>
      </c>
      <c r="J92" s="85" t="s">
        <v>309</v>
      </c>
      <c r="K92" s="93" t="s">
        <v>127</v>
      </c>
      <c r="L92" s="85" t="s">
        <v>128</v>
      </c>
      <c r="M92" s="94" t="s">
        <v>129</v>
      </c>
      <c r="N92" s="88" t="n">
        <v>45620</v>
      </c>
      <c r="O92" s="89" t="s">
        <v>57</v>
      </c>
      <c r="P92" s="90" t="s">
        <v>58</v>
      </c>
      <c r="Q92" s="91" t="s">
        <v>272</v>
      </c>
      <c r="R92" s="92"/>
    </row>
    <row r="93" s="77" customFormat="true" ht="15.75" hidden="false" customHeight="false" outlineLevel="0" collapsed="false">
      <c r="A93" s="78" t="n">
        <v>82</v>
      </c>
      <c r="B93" s="79" t="n">
        <v>82</v>
      </c>
      <c r="C93" s="80" t="s">
        <v>310</v>
      </c>
      <c r="D93" s="81" t="s">
        <v>311</v>
      </c>
      <c r="E93" s="82" t="n">
        <v>37612</v>
      </c>
      <c r="F93" s="83" t="n">
        <f aca="false">DAY(E93)</f>
        <v>22</v>
      </c>
      <c r="G93" s="83" t="n">
        <f aca="false">MONTH(E93)</f>
        <v>12</v>
      </c>
      <c r="H93" s="84" t="n">
        <f aca="false">YEAR(E93)</f>
        <v>2002</v>
      </c>
      <c r="I93" s="85" t="s">
        <v>312</v>
      </c>
      <c r="J93" s="85" t="s">
        <v>313</v>
      </c>
      <c r="K93" s="93" t="s">
        <v>68</v>
      </c>
      <c r="L93" s="85" t="s">
        <v>314</v>
      </c>
      <c r="M93" s="94" t="s">
        <v>70</v>
      </c>
      <c r="N93" s="88" t="n">
        <v>45620</v>
      </c>
      <c r="O93" s="89" t="s">
        <v>57</v>
      </c>
      <c r="P93" s="90" t="s">
        <v>58</v>
      </c>
      <c r="Q93" s="91" t="s">
        <v>272</v>
      </c>
      <c r="R93" s="92"/>
    </row>
    <row r="94" s="77" customFormat="true" ht="15.75" hidden="false" customHeight="false" outlineLevel="0" collapsed="false">
      <c r="A94" s="78" t="n">
        <v>83</v>
      </c>
      <c r="B94" s="79" t="n">
        <v>83</v>
      </c>
      <c r="C94" s="80" t="s">
        <v>214</v>
      </c>
      <c r="D94" s="81" t="s">
        <v>208</v>
      </c>
      <c r="E94" s="82" t="n">
        <v>37935</v>
      </c>
      <c r="F94" s="83" t="n">
        <f aca="false">DAY(E94)</f>
        <v>10</v>
      </c>
      <c r="G94" s="83" t="n">
        <f aca="false">MONTH(E94)</f>
        <v>11</v>
      </c>
      <c r="H94" s="84" t="n">
        <f aca="false">YEAR(E94)</f>
        <v>2003</v>
      </c>
      <c r="I94" s="85" t="s">
        <v>215</v>
      </c>
      <c r="J94" s="85" t="s">
        <v>216</v>
      </c>
      <c r="K94" s="93" t="s">
        <v>54</v>
      </c>
      <c r="L94" s="85" t="s">
        <v>217</v>
      </c>
      <c r="M94" s="94" t="s">
        <v>56</v>
      </c>
      <c r="N94" s="88" t="n">
        <v>45620</v>
      </c>
      <c r="O94" s="89" t="s">
        <v>57</v>
      </c>
      <c r="P94" s="90" t="s">
        <v>58</v>
      </c>
      <c r="Q94" s="95" t="s">
        <v>176</v>
      </c>
      <c r="R94" s="92"/>
    </row>
    <row r="95" s="77" customFormat="true" ht="15.75" hidden="false" customHeight="false" outlineLevel="0" collapsed="false">
      <c r="A95" s="78" t="n">
        <v>84</v>
      </c>
      <c r="B95" s="79" t="n">
        <v>84</v>
      </c>
      <c r="C95" s="80" t="s">
        <v>425</v>
      </c>
      <c r="D95" s="81" t="s">
        <v>426</v>
      </c>
      <c r="E95" s="82" t="n">
        <v>37721</v>
      </c>
      <c r="F95" s="83" t="n">
        <f aca="false">DAY(E95)</f>
        <v>10</v>
      </c>
      <c r="G95" s="83" t="n">
        <f aca="false">MONTH(E95)</f>
        <v>4</v>
      </c>
      <c r="H95" s="84" t="n">
        <f aca="false">YEAR(E95)</f>
        <v>2003</v>
      </c>
      <c r="I95" s="85" t="s">
        <v>427</v>
      </c>
      <c r="J95" s="85" t="s">
        <v>428</v>
      </c>
      <c r="K95" s="93" t="s">
        <v>429</v>
      </c>
      <c r="L95" s="85" t="s">
        <v>430</v>
      </c>
      <c r="M95" s="94" t="s">
        <v>56</v>
      </c>
      <c r="N95" s="88" t="n">
        <v>45620</v>
      </c>
      <c r="O95" s="89" t="s">
        <v>57</v>
      </c>
      <c r="P95" s="90" t="s">
        <v>58</v>
      </c>
      <c r="Q95" s="95" t="s">
        <v>385</v>
      </c>
      <c r="R95" s="92"/>
    </row>
    <row r="96" s="77" customFormat="true" ht="15.75" hidden="false" customHeight="false" outlineLevel="0" collapsed="false">
      <c r="A96" s="78" t="n">
        <v>85</v>
      </c>
      <c r="B96" s="79" t="n">
        <v>85</v>
      </c>
      <c r="C96" s="80" t="s">
        <v>173</v>
      </c>
      <c r="D96" s="81" t="s">
        <v>170</v>
      </c>
      <c r="E96" s="82" t="n">
        <v>37908</v>
      </c>
      <c r="F96" s="83" t="n">
        <f aca="false">DAY(E96)</f>
        <v>14</v>
      </c>
      <c r="G96" s="83" t="n">
        <f aca="false">MONTH(E96)</f>
        <v>10</v>
      </c>
      <c r="H96" s="84" t="n">
        <f aca="false">YEAR(E96)</f>
        <v>2003</v>
      </c>
      <c r="I96" s="85" t="s">
        <v>174</v>
      </c>
      <c r="J96" s="85" t="s">
        <v>175</v>
      </c>
      <c r="K96" s="93" t="s">
        <v>63</v>
      </c>
      <c r="L96" s="85" t="s">
        <v>64</v>
      </c>
      <c r="M96" s="94" t="s">
        <v>56</v>
      </c>
      <c r="N96" s="88" t="n">
        <v>45620</v>
      </c>
      <c r="O96" s="89" t="s">
        <v>57</v>
      </c>
      <c r="P96" s="90" t="s">
        <v>58</v>
      </c>
      <c r="Q96" s="95" t="s">
        <v>176</v>
      </c>
      <c r="R96" s="92"/>
    </row>
    <row r="97" s="77" customFormat="true" ht="15.75" hidden="false" customHeight="false" outlineLevel="0" collapsed="false">
      <c r="A97" s="78" t="n">
        <v>86</v>
      </c>
      <c r="B97" s="79" t="n">
        <v>86</v>
      </c>
      <c r="C97" s="80" t="s">
        <v>71</v>
      </c>
      <c r="D97" s="81" t="s">
        <v>72</v>
      </c>
      <c r="E97" s="82" t="n">
        <v>37145</v>
      </c>
      <c r="F97" s="83" t="n">
        <f aca="false">DAY(E97)</f>
        <v>11</v>
      </c>
      <c r="G97" s="83" t="n">
        <f aca="false">MONTH(E97)</f>
        <v>9</v>
      </c>
      <c r="H97" s="84" t="n">
        <f aca="false">YEAR(E97)</f>
        <v>2001</v>
      </c>
      <c r="I97" s="85" t="s">
        <v>73</v>
      </c>
      <c r="J97" s="85" t="s">
        <v>74</v>
      </c>
      <c r="K97" s="93" t="s">
        <v>75</v>
      </c>
      <c r="L97" s="85" t="s">
        <v>76</v>
      </c>
      <c r="M97" s="94" t="s">
        <v>77</v>
      </c>
      <c r="N97" s="88" t="n">
        <v>45620</v>
      </c>
      <c r="O97" s="89" t="s">
        <v>57</v>
      </c>
      <c r="P97" s="90" t="s">
        <v>58</v>
      </c>
      <c r="Q97" s="91" t="s">
        <v>59</v>
      </c>
      <c r="R97" s="92"/>
    </row>
    <row r="98" s="77" customFormat="true" ht="15.75" hidden="false" customHeight="false" outlineLevel="0" collapsed="false">
      <c r="A98" s="78" t="n">
        <v>87</v>
      </c>
      <c r="B98" s="79" t="n">
        <v>87</v>
      </c>
      <c r="C98" s="80" t="s">
        <v>435</v>
      </c>
      <c r="D98" s="81" t="s">
        <v>436</v>
      </c>
      <c r="E98" s="82" t="n">
        <v>37808</v>
      </c>
      <c r="F98" s="83" t="n">
        <f aca="false">DAY(E98)</f>
        <v>6</v>
      </c>
      <c r="G98" s="83" t="n">
        <f aca="false">MONTH(E98)</f>
        <v>7</v>
      </c>
      <c r="H98" s="84" t="n">
        <f aca="false">YEAR(E98)</f>
        <v>2003</v>
      </c>
      <c r="I98" s="85" t="s">
        <v>437</v>
      </c>
      <c r="J98" s="85" t="s">
        <v>438</v>
      </c>
      <c r="K98" s="93" t="s">
        <v>107</v>
      </c>
      <c r="L98" s="85" t="s">
        <v>319</v>
      </c>
      <c r="M98" s="94" t="s">
        <v>56</v>
      </c>
      <c r="N98" s="88" t="n">
        <v>45620</v>
      </c>
      <c r="O98" s="89" t="s">
        <v>57</v>
      </c>
      <c r="P98" s="90" t="s">
        <v>58</v>
      </c>
      <c r="Q98" s="95" t="s">
        <v>385</v>
      </c>
      <c r="R98" s="92"/>
    </row>
    <row r="99" s="77" customFormat="true" ht="15.75" hidden="false" customHeight="false" outlineLevel="0" collapsed="false">
      <c r="A99" s="78" t="n">
        <v>88</v>
      </c>
      <c r="B99" s="79" t="n">
        <v>88</v>
      </c>
      <c r="C99" s="80" t="s">
        <v>138</v>
      </c>
      <c r="D99" s="81" t="s">
        <v>139</v>
      </c>
      <c r="E99" s="82" t="n">
        <v>37662</v>
      </c>
      <c r="F99" s="83" t="n">
        <f aca="false">DAY(E99)</f>
        <v>10</v>
      </c>
      <c r="G99" s="83" t="n">
        <f aca="false">MONTH(E99)</f>
        <v>2</v>
      </c>
      <c r="H99" s="84" t="n">
        <f aca="false">YEAR(E99)</f>
        <v>2003</v>
      </c>
      <c r="I99" s="85" t="s">
        <v>140</v>
      </c>
      <c r="J99" s="85" t="s">
        <v>141</v>
      </c>
      <c r="K99" s="93" t="s">
        <v>63</v>
      </c>
      <c r="L99" s="85" t="s">
        <v>64</v>
      </c>
      <c r="M99" s="94" t="s">
        <v>56</v>
      </c>
      <c r="N99" s="88" t="n">
        <v>45620</v>
      </c>
      <c r="O99" s="89" t="s">
        <v>57</v>
      </c>
      <c r="P99" s="90" t="s">
        <v>58</v>
      </c>
      <c r="Q99" s="91" t="s">
        <v>59</v>
      </c>
      <c r="R99" s="92"/>
    </row>
    <row r="100" s="77" customFormat="true" ht="15.75" hidden="false" customHeight="false" outlineLevel="0" collapsed="false">
      <c r="A100" s="78" t="n">
        <v>89</v>
      </c>
      <c r="B100" s="79" t="n">
        <v>89</v>
      </c>
      <c r="C100" s="80" t="s">
        <v>379</v>
      </c>
      <c r="D100" s="81" t="s">
        <v>380</v>
      </c>
      <c r="E100" s="82" t="n">
        <v>36618</v>
      </c>
      <c r="F100" s="83" t="n">
        <f aca="false">DAY(E100)</f>
        <v>2</v>
      </c>
      <c r="G100" s="83" t="n">
        <f aca="false">MONTH(E100)</f>
        <v>4</v>
      </c>
      <c r="H100" s="84" t="n">
        <f aca="false">YEAR(E100)</f>
        <v>2000</v>
      </c>
      <c r="I100" s="85" t="s">
        <v>381</v>
      </c>
      <c r="J100" s="85" t="s">
        <v>382</v>
      </c>
      <c r="K100" s="93" t="s">
        <v>63</v>
      </c>
      <c r="L100" s="85" t="s">
        <v>383</v>
      </c>
      <c r="M100" s="94" t="s">
        <v>384</v>
      </c>
      <c r="N100" s="88" t="n">
        <v>45620</v>
      </c>
      <c r="O100" s="89" t="s">
        <v>57</v>
      </c>
      <c r="P100" s="90" t="s">
        <v>58</v>
      </c>
      <c r="Q100" s="95" t="s">
        <v>385</v>
      </c>
      <c r="R100" s="92"/>
    </row>
    <row r="101" s="77" customFormat="true" ht="15.75" hidden="false" customHeight="false" outlineLevel="0" collapsed="false">
      <c r="A101" s="78" t="n">
        <v>90</v>
      </c>
      <c r="B101" s="79" t="n">
        <v>90</v>
      </c>
      <c r="C101" s="80" t="s">
        <v>153</v>
      </c>
      <c r="D101" s="81" t="s">
        <v>147</v>
      </c>
      <c r="E101" s="82" t="n">
        <v>37411</v>
      </c>
      <c r="F101" s="83" t="n">
        <f aca="false">DAY(E101)</f>
        <v>4</v>
      </c>
      <c r="G101" s="83" t="n">
        <f aca="false">MONTH(E101)</f>
        <v>6</v>
      </c>
      <c r="H101" s="84" t="n">
        <f aca="false">YEAR(E101)</f>
        <v>2002</v>
      </c>
      <c r="I101" s="85" t="s">
        <v>154</v>
      </c>
      <c r="J101" s="85" t="s">
        <v>155</v>
      </c>
      <c r="K101" s="93" t="s">
        <v>68</v>
      </c>
      <c r="L101" s="85" t="s">
        <v>156</v>
      </c>
      <c r="M101" s="94" t="s">
        <v>70</v>
      </c>
      <c r="N101" s="88" t="n">
        <v>45620</v>
      </c>
      <c r="O101" s="89" t="s">
        <v>57</v>
      </c>
      <c r="P101" s="90" t="s">
        <v>58</v>
      </c>
      <c r="Q101" s="91" t="s">
        <v>59</v>
      </c>
      <c r="R101" s="92"/>
    </row>
    <row r="102" s="77" customFormat="true" ht="15.75" hidden="false" customHeight="false" outlineLevel="0" collapsed="false">
      <c r="A102" s="78" t="n">
        <v>91</v>
      </c>
      <c r="B102" s="79" t="n">
        <v>91</v>
      </c>
      <c r="C102" s="80" t="s">
        <v>315</v>
      </c>
      <c r="D102" s="81" t="s">
        <v>316</v>
      </c>
      <c r="E102" s="82" t="n">
        <v>37912</v>
      </c>
      <c r="F102" s="83" t="n">
        <f aca="false">DAY(E102)</f>
        <v>18</v>
      </c>
      <c r="G102" s="83" t="n">
        <f aca="false">MONTH(E102)</f>
        <v>10</v>
      </c>
      <c r="H102" s="84" t="n">
        <f aca="false">YEAR(E102)</f>
        <v>2003</v>
      </c>
      <c r="I102" s="85" t="s">
        <v>317</v>
      </c>
      <c r="J102" s="85" t="s">
        <v>318</v>
      </c>
      <c r="K102" s="93" t="s">
        <v>107</v>
      </c>
      <c r="L102" s="85" t="s">
        <v>319</v>
      </c>
      <c r="M102" s="94" t="s">
        <v>56</v>
      </c>
      <c r="N102" s="88" t="n">
        <v>45620</v>
      </c>
      <c r="O102" s="89" t="s">
        <v>57</v>
      </c>
      <c r="P102" s="90" t="s">
        <v>58</v>
      </c>
      <c r="Q102" s="91" t="s">
        <v>272</v>
      </c>
      <c r="R102" s="92"/>
    </row>
    <row r="103" s="77" customFormat="true" ht="15.75" hidden="false" customHeight="false" outlineLevel="0" collapsed="false">
      <c r="A103" s="78" t="n">
        <v>92</v>
      </c>
      <c r="B103" s="79" t="n">
        <v>92</v>
      </c>
      <c r="C103" s="80" t="s">
        <v>328</v>
      </c>
      <c r="D103" s="81" t="s">
        <v>325</v>
      </c>
      <c r="E103" s="82" t="n">
        <v>32300</v>
      </c>
      <c r="F103" s="83" t="n">
        <f aca="false">DAY(E103)</f>
        <v>6</v>
      </c>
      <c r="G103" s="83" t="n">
        <f aca="false">MONTH(E103)</f>
        <v>6</v>
      </c>
      <c r="H103" s="84" t="n">
        <f aca="false">YEAR(E103)</f>
        <v>1988</v>
      </c>
      <c r="I103" s="85" t="s">
        <v>329</v>
      </c>
      <c r="J103" s="85" t="s">
        <v>330</v>
      </c>
      <c r="K103" s="93" t="s">
        <v>127</v>
      </c>
      <c r="L103" s="85" t="s">
        <v>128</v>
      </c>
      <c r="M103" s="94" t="s">
        <v>129</v>
      </c>
      <c r="N103" s="88" t="n">
        <v>45620</v>
      </c>
      <c r="O103" s="89" t="s">
        <v>57</v>
      </c>
      <c r="P103" s="90" t="s">
        <v>58</v>
      </c>
      <c r="Q103" s="91" t="s">
        <v>272</v>
      </c>
      <c r="R103" s="92"/>
    </row>
    <row r="104" s="77" customFormat="true" ht="15.75" hidden="false" customHeight="false" outlineLevel="0" collapsed="false">
      <c r="A104" s="78" t="n">
        <v>93</v>
      </c>
      <c r="B104" s="79" t="n">
        <v>93</v>
      </c>
      <c r="C104" s="80" t="s">
        <v>431</v>
      </c>
      <c r="D104" s="81" t="s">
        <v>426</v>
      </c>
      <c r="E104" s="82" t="n">
        <v>38279</v>
      </c>
      <c r="F104" s="83" t="n">
        <f aca="false">DAY(E104)</f>
        <v>19</v>
      </c>
      <c r="G104" s="83" t="n">
        <f aca="false">MONTH(E104)</f>
        <v>10</v>
      </c>
      <c r="H104" s="84" t="n">
        <f aca="false">YEAR(E104)</f>
        <v>2004</v>
      </c>
      <c r="I104" s="85" t="s">
        <v>432</v>
      </c>
      <c r="J104" s="85" t="s">
        <v>433</v>
      </c>
      <c r="K104" s="93" t="s">
        <v>98</v>
      </c>
      <c r="L104" s="85" t="s">
        <v>434</v>
      </c>
      <c r="M104" s="94" t="s">
        <v>118</v>
      </c>
      <c r="N104" s="88" t="n">
        <v>45620</v>
      </c>
      <c r="O104" s="89" t="s">
        <v>57</v>
      </c>
      <c r="P104" s="90" t="s">
        <v>58</v>
      </c>
      <c r="Q104" s="95" t="s">
        <v>385</v>
      </c>
      <c r="R104" s="92"/>
    </row>
    <row r="105" s="77" customFormat="true" ht="15.75" hidden="false" customHeight="false" outlineLevel="0" collapsed="false">
      <c r="A105" s="78" t="n">
        <v>94</v>
      </c>
      <c r="B105" s="79" t="n">
        <v>94</v>
      </c>
      <c r="C105" s="80" t="s">
        <v>398</v>
      </c>
      <c r="D105" s="81" t="s">
        <v>399</v>
      </c>
      <c r="E105" s="82" t="n">
        <v>37649</v>
      </c>
      <c r="F105" s="83" t="n">
        <f aca="false">DAY(E105)</f>
        <v>28</v>
      </c>
      <c r="G105" s="83" t="n">
        <f aca="false">MONTH(E105)</f>
        <v>1</v>
      </c>
      <c r="H105" s="84" t="n">
        <f aca="false">YEAR(E105)</f>
        <v>2003</v>
      </c>
      <c r="I105" s="85" t="s">
        <v>400</v>
      </c>
      <c r="J105" s="85" t="s">
        <v>401</v>
      </c>
      <c r="K105" s="93" t="s">
        <v>297</v>
      </c>
      <c r="L105" s="85" t="s">
        <v>366</v>
      </c>
      <c r="M105" s="94" t="s">
        <v>56</v>
      </c>
      <c r="N105" s="88" t="n">
        <v>45620</v>
      </c>
      <c r="O105" s="89" t="s">
        <v>57</v>
      </c>
      <c r="P105" s="90" t="s">
        <v>58</v>
      </c>
      <c r="Q105" s="95" t="s">
        <v>385</v>
      </c>
      <c r="R105" s="92"/>
    </row>
    <row r="106" s="77" customFormat="true" ht="15.75" hidden="false" customHeight="false" outlineLevel="0" collapsed="false">
      <c r="A106" s="78" t="n">
        <v>95</v>
      </c>
      <c r="B106" s="79" t="n">
        <v>95</v>
      </c>
      <c r="C106" s="80" t="s">
        <v>446</v>
      </c>
      <c r="D106" s="81" t="s">
        <v>447</v>
      </c>
      <c r="E106" s="82" t="n">
        <v>37868</v>
      </c>
      <c r="F106" s="83" t="n">
        <f aca="false">DAY(E106)</f>
        <v>4</v>
      </c>
      <c r="G106" s="83" t="n">
        <f aca="false">MONTH(E106)</f>
        <v>9</v>
      </c>
      <c r="H106" s="84" t="n">
        <f aca="false">YEAR(E106)</f>
        <v>2003</v>
      </c>
      <c r="I106" s="85" t="s">
        <v>448</v>
      </c>
      <c r="J106" s="85" t="s">
        <v>449</v>
      </c>
      <c r="K106" s="93" t="s">
        <v>297</v>
      </c>
      <c r="L106" s="85" t="s">
        <v>366</v>
      </c>
      <c r="M106" s="94" t="s">
        <v>56</v>
      </c>
      <c r="N106" s="88" t="n">
        <v>45620</v>
      </c>
      <c r="O106" s="89" t="s">
        <v>57</v>
      </c>
      <c r="P106" s="90" t="s">
        <v>58</v>
      </c>
      <c r="Q106" s="95" t="s">
        <v>385</v>
      </c>
      <c r="R106" s="92"/>
    </row>
    <row r="107" s="77" customFormat="true" ht="15.75" hidden="false" customHeight="false" outlineLevel="0" collapsed="false">
      <c r="A107" s="78" t="n">
        <v>96</v>
      </c>
      <c r="B107" s="79" t="n">
        <v>96</v>
      </c>
      <c r="C107" s="80" t="s">
        <v>463</v>
      </c>
      <c r="D107" s="81" t="s">
        <v>464</v>
      </c>
      <c r="E107" s="82" t="n">
        <v>37330</v>
      </c>
      <c r="F107" s="83" t="n">
        <f aca="false">DAY(E107)</f>
        <v>15</v>
      </c>
      <c r="G107" s="83" t="n">
        <f aca="false">MONTH(E107)</f>
        <v>3</v>
      </c>
      <c r="H107" s="84" t="n">
        <f aca="false">YEAR(E107)</f>
        <v>2002</v>
      </c>
      <c r="I107" s="85" t="s">
        <v>465</v>
      </c>
      <c r="J107" s="85" t="s">
        <v>466</v>
      </c>
      <c r="K107" s="93" t="s">
        <v>98</v>
      </c>
      <c r="L107" s="85" t="s">
        <v>467</v>
      </c>
      <c r="M107" s="94" t="s">
        <v>299</v>
      </c>
      <c r="N107" s="88" t="n">
        <v>45620</v>
      </c>
      <c r="O107" s="89" t="s">
        <v>57</v>
      </c>
      <c r="P107" s="90" t="s">
        <v>58</v>
      </c>
      <c r="Q107" s="95" t="s">
        <v>385</v>
      </c>
      <c r="R107" s="92"/>
    </row>
    <row r="108" s="77" customFormat="true" ht="15.75" hidden="false" customHeight="false" outlineLevel="0" collapsed="false">
      <c r="A108" s="78" t="n">
        <v>97</v>
      </c>
      <c r="B108" s="79" t="n">
        <v>97</v>
      </c>
      <c r="C108" s="80" t="s">
        <v>389</v>
      </c>
      <c r="D108" s="81" t="s">
        <v>390</v>
      </c>
      <c r="E108" s="82" t="n">
        <v>29443</v>
      </c>
      <c r="F108" s="83" t="n">
        <f aca="false">DAY(E108)</f>
        <v>10</v>
      </c>
      <c r="G108" s="83" t="n">
        <f aca="false">MONTH(E108)</f>
        <v>8</v>
      </c>
      <c r="H108" s="84" t="n">
        <f aca="false">YEAR(E108)</f>
        <v>1980</v>
      </c>
      <c r="I108" s="85" t="s">
        <v>391</v>
      </c>
      <c r="J108" s="85" t="s">
        <v>392</v>
      </c>
      <c r="K108" s="93" t="s">
        <v>127</v>
      </c>
      <c r="L108" s="85" t="s">
        <v>393</v>
      </c>
      <c r="M108" s="94" t="s">
        <v>129</v>
      </c>
      <c r="N108" s="88" t="n">
        <v>45620</v>
      </c>
      <c r="O108" s="89" t="s">
        <v>57</v>
      </c>
      <c r="P108" s="90" t="s">
        <v>58</v>
      </c>
      <c r="Q108" s="95" t="s">
        <v>385</v>
      </c>
      <c r="R108" s="92"/>
    </row>
    <row r="109" s="77" customFormat="true" ht="15.75" hidden="false" customHeight="false" outlineLevel="0" collapsed="false">
      <c r="A109" s="78" t="n">
        <v>98</v>
      </c>
      <c r="B109" s="79" t="n">
        <v>98</v>
      </c>
      <c r="C109" s="80" t="s">
        <v>410</v>
      </c>
      <c r="D109" s="81" t="s">
        <v>411</v>
      </c>
      <c r="E109" s="82" t="n">
        <v>37915</v>
      </c>
      <c r="F109" s="83" t="n">
        <f aca="false">DAY(E109)</f>
        <v>21</v>
      </c>
      <c r="G109" s="83" t="n">
        <f aca="false">MONTH(E109)</f>
        <v>10</v>
      </c>
      <c r="H109" s="84" t="n">
        <f aca="false">YEAR(E109)</f>
        <v>2003</v>
      </c>
      <c r="I109" s="85" t="s">
        <v>412</v>
      </c>
      <c r="J109" s="85" t="s">
        <v>413</v>
      </c>
      <c r="K109" s="93" t="s">
        <v>107</v>
      </c>
      <c r="L109" s="85" t="s">
        <v>319</v>
      </c>
      <c r="M109" s="94" t="s">
        <v>56</v>
      </c>
      <c r="N109" s="88" t="n">
        <v>45620</v>
      </c>
      <c r="O109" s="89" t="s">
        <v>57</v>
      </c>
      <c r="P109" s="90" t="s">
        <v>58</v>
      </c>
      <c r="Q109" s="95" t="s">
        <v>385</v>
      </c>
      <c r="R109" s="92"/>
    </row>
    <row r="110" s="77" customFormat="true" ht="15.75" hidden="false" customHeight="false" outlineLevel="0" collapsed="false">
      <c r="A110" s="78" t="n">
        <v>99</v>
      </c>
      <c r="B110" s="79" t="n">
        <v>99</v>
      </c>
      <c r="C110" s="80" t="s">
        <v>374</v>
      </c>
      <c r="D110" s="81" t="s">
        <v>375</v>
      </c>
      <c r="E110" s="82" t="n">
        <v>37867</v>
      </c>
      <c r="F110" s="83" t="n">
        <f aca="false">DAY(E110)</f>
        <v>3</v>
      </c>
      <c r="G110" s="83" t="n">
        <f aca="false">MONTH(E110)</f>
        <v>9</v>
      </c>
      <c r="H110" s="84" t="n">
        <f aca="false">YEAR(E110)</f>
        <v>2003</v>
      </c>
      <c r="I110" s="85" t="s">
        <v>376</v>
      </c>
      <c r="J110" s="85" t="s">
        <v>377</v>
      </c>
      <c r="K110" s="93" t="s">
        <v>98</v>
      </c>
      <c r="L110" s="85" t="s">
        <v>378</v>
      </c>
      <c r="M110" s="94" t="s">
        <v>56</v>
      </c>
      <c r="N110" s="88" t="n">
        <v>45620</v>
      </c>
      <c r="O110" s="89" t="s">
        <v>57</v>
      </c>
      <c r="P110" s="90" t="s">
        <v>58</v>
      </c>
      <c r="Q110" s="91" t="s">
        <v>272</v>
      </c>
      <c r="R110" s="92"/>
    </row>
    <row r="111" s="77" customFormat="true" ht="15.75" hidden="false" customHeight="false" outlineLevel="0" collapsed="false">
      <c r="A111" s="78" t="n">
        <v>100</v>
      </c>
      <c r="B111" s="79" t="n">
        <v>100</v>
      </c>
      <c r="C111" s="80" t="s">
        <v>218</v>
      </c>
      <c r="D111" s="81" t="s">
        <v>208</v>
      </c>
      <c r="E111" s="82" t="n">
        <v>37842</v>
      </c>
      <c r="F111" s="83" t="n">
        <f aca="false">DAY(E111)</f>
        <v>9</v>
      </c>
      <c r="G111" s="83" t="n">
        <f aca="false">MONTH(E111)</f>
        <v>8</v>
      </c>
      <c r="H111" s="84" t="n">
        <f aca="false">YEAR(E111)</f>
        <v>2003</v>
      </c>
      <c r="I111" s="85" t="s">
        <v>219</v>
      </c>
      <c r="J111" s="85" t="s">
        <v>220</v>
      </c>
      <c r="K111" s="93" t="s">
        <v>107</v>
      </c>
      <c r="L111" s="85" t="s">
        <v>108</v>
      </c>
      <c r="M111" s="94" t="s">
        <v>56</v>
      </c>
      <c r="N111" s="88" t="n">
        <v>45620</v>
      </c>
      <c r="O111" s="89" t="s">
        <v>57</v>
      </c>
      <c r="P111" s="90" t="s">
        <v>58</v>
      </c>
      <c r="Q111" s="95" t="s">
        <v>176</v>
      </c>
      <c r="R111" s="92"/>
    </row>
    <row r="112" s="77" customFormat="true" ht="15.75" hidden="false" customHeight="false" outlineLevel="0" collapsed="false">
      <c r="A112" s="78" t="n">
        <v>101</v>
      </c>
      <c r="B112" s="79" t="n">
        <v>101</v>
      </c>
      <c r="C112" s="80" t="s">
        <v>479</v>
      </c>
      <c r="D112" s="81" t="s">
        <v>480</v>
      </c>
      <c r="E112" s="82" t="n">
        <v>35798</v>
      </c>
      <c r="F112" s="83" t="n">
        <f aca="false">DAY(E112)</f>
        <v>3</v>
      </c>
      <c r="G112" s="83" t="n">
        <f aca="false">MONTH(E112)</f>
        <v>1</v>
      </c>
      <c r="H112" s="84" t="n">
        <f aca="false">YEAR(E112)</f>
        <v>1998</v>
      </c>
      <c r="I112" s="85" t="s">
        <v>481</v>
      </c>
      <c r="J112" s="85" t="s">
        <v>482</v>
      </c>
      <c r="K112" s="93" t="s">
        <v>68</v>
      </c>
      <c r="L112" s="85" t="s">
        <v>483</v>
      </c>
      <c r="M112" s="94" t="s">
        <v>484</v>
      </c>
      <c r="N112" s="88" t="n">
        <v>45620</v>
      </c>
      <c r="O112" s="89" t="s">
        <v>57</v>
      </c>
      <c r="P112" s="90" t="s">
        <v>58</v>
      </c>
      <c r="Q112" s="95" t="s">
        <v>385</v>
      </c>
      <c r="R112" s="92"/>
    </row>
    <row r="113" s="77" customFormat="true" ht="15.75" hidden="false" customHeight="false" outlineLevel="0" collapsed="false">
      <c r="A113" s="78" t="n">
        <v>102</v>
      </c>
      <c r="B113" s="79" t="n">
        <v>102</v>
      </c>
      <c r="C113" s="80" t="s">
        <v>439</v>
      </c>
      <c r="D113" s="81" t="s">
        <v>436</v>
      </c>
      <c r="E113" s="82" t="n">
        <v>37318</v>
      </c>
      <c r="F113" s="83" t="n">
        <f aca="false">DAY(E113)</f>
        <v>3</v>
      </c>
      <c r="G113" s="83" t="n">
        <f aca="false">MONTH(E113)</f>
        <v>3</v>
      </c>
      <c r="H113" s="84" t="n">
        <f aca="false">YEAR(E113)</f>
        <v>2002</v>
      </c>
      <c r="I113" s="85" t="s">
        <v>440</v>
      </c>
      <c r="J113" s="85" t="s">
        <v>441</v>
      </c>
      <c r="K113" s="93" t="s">
        <v>107</v>
      </c>
      <c r="L113" s="85" t="s">
        <v>442</v>
      </c>
      <c r="M113" s="94" t="s">
        <v>299</v>
      </c>
      <c r="N113" s="88" t="n">
        <v>45620</v>
      </c>
      <c r="O113" s="89" t="s">
        <v>57</v>
      </c>
      <c r="P113" s="90" t="s">
        <v>58</v>
      </c>
      <c r="Q113" s="95" t="s">
        <v>385</v>
      </c>
      <c r="R113" s="92"/>
    </row>
    <row r="114" s="77" customFormat="true" ht="15.75" hidden="false" customHeight="false" outlineLevel="0" collapsed="false">
      <c r="A114" s="78" t="n">
        <v>103</v>
      </c>
      <c r="B114" s="79" t="n">
        <v>103</v>
      </c>
      <c r="C114" s="80" t="s">
        <v>177</v>
      </c>
      <c r="D114" s="81" t="s">
        <v>178</v>
      </c>
      <c r="E114" s="82" t="n">
        <v>37338</v>
      </c>
      <c r="F114" s="83" t="n">
        <f aca="false">DAY(E114)</f>
        <v>23</v>
      </c>
      <c r="G114" s="83" t="n">
        <f aca="false">MONTH(E114)</f>
        <v>3</v>
      </c>
      <c r="H114" s="84" t="n">
        <f aca="false">YEAR(E114)</f>
        <v>2002</v>
      </c>
      <c r="I114" s="85" t="s">
        <v>179</v>
      </c>
      <c r="J114" s="85" t="s">
        <v>180</v>
      </c>
      <c r="K114" s="93" t="s">
        <v>68</v>
      </c>
      <c r="L114" s="85" t="s">
        <v>69</v>
      </c>
      <c r="M114" s="94" t="s">
        <v>70</v>
      </c>
      <c r="N114" s="88" t="n">
        <v>45620</v>
      </c>
      <c r="O114" s="89" t="s">
        <v>57</v>
      </c>
      <c r="P114" s="90" t="s">
        <v>58</v>
      </c>
      <c r="Q114" s="95" t="s">
        <v>176</v>
      </c>
      <c r="R114" s="92"/>
    </row>
    <row r="115" s="77" customFormat="true" ht="15.75" hidden="false" customHeight="false" outlineLevel="0" collapsed="false">
      <c r="A115" s="78" t="n">
        <v>104</v>
      </c>
      <c r="B115" s="79" t="n">
        <v>104</v>
      </c>
      <c r="C115" s="80" t="s">
        <v>227</v>
      </c>
      <c r="D115" s="81" t="s">
        <v>208</v>
      </c>
      <c r="E115" s="82" t="n">
        <v>37456</v>
      </c>
      <c r="F115" s="83" t="n">
        <f aca="false">DAY(E115)</f>
        <v>19</v>
      </c>
      <c r="G115" s="83" t="n">
        <f aca="false">MONTH(E115)</f>
        <v>7</v>
      </c>
      <c r="H115" s="84" t="n">
        <f aca="false">YEAR(E115)</f>
        <v>2002</v>
      </c>
      <c r="I115" s="85" t="s">
        <v>228</v>
      </c>
      <c r="J115" s="85" t="s">
        <v>229</v>
      </c>
      <c r="K115" s="93" t="s">
        <v>68</v>
      </c>
      <c r="L115" s="85" t="s">
        <v>69</v>
      </c>
      <c r="M115" s="94" t="s">
        <v>70</v>
      </c>
      <c r="N115" s="88" t="n">
        <v>45620</v>
      </c>
      <c r="O115" s="89" t="s">
        <v>57</v>
      </c>
      <c r="P115" s="90" t="s">
        <v>58</v>
      </c>
      <c r="Q115" s="95" t="s">
        <v>176</v>
      </c>
      <c r="R115" s="92"/>
    </row>
    <row r="116" s="77" customFormat="true" ht="15.75" hidden="false" customHeight="false" outlineLevel="0" collapsed="false">
      <c r="A116" s="78" t="n">
        <v>105</v>
      </c>
      <c r="B116" s="79" t="n">
        <v>105</v>
      </c>
      <c r="C116" s="80" t="s">
        <v>723</v>
      </c>
      <c r="D116" s="81" t="s">
        <v>356</v>
      </c>
      <c r="E116" s="82" t="n">
        <v>34406</v>
      </c>
      <c r="F116" s="83" t="n">
        <f aca="false">DAY(E116)</f>
        <v>13</v>
      </c>
      <c r="G116" s="83" t="n">
        <f aca="false">MONTH(E116)</f>
        <v>3</v>
      </c>
      <c r="H116" s="84" t="n">
        <f aca="false">YEAR(E116)</f>
        <v>1994</v>
      </c>
      <c r="I116" s="85" t="s">
        <v>724</v>
      </c>
      <c r="J116" s="85" t="s">
        <v>725</v>
      </c>
      <c r="K116" s="93" t="s">
        <v>127</v>
      </c>
      <c r="L116" s="85" t="s">
        <v>128</v>
      </c>
      <c r="M116" s="94" t="s">
        <v>129</v>
      </c>
      <c r="N116" s="88" t="n">
        <v>45620</v>
      </c>
      <c r="O116" s="89" t="s">
        <v>493</v>
      </c>
      <c r="P116" s="89" t="s">
        <v>494</v>
      </c>
      <c r="Q116" s="91" t="s">
        <v>272</v>
      </c>
      <c r="R116" s="92"/>
    </row>
    <row r="117" s="77" customFormat="true" ht="15.75" hidden="false" customHeight="false" outlineLevel="0" collapsed="false">
      <c r="A117" s="78" t="n">
        <v>106</v>
      </c>
      <c r="B117" s="79" t="n">
        <v>106</v>
      </c>
      <c r="C117" s="80" t="s">
        <v>635</v>
      </c>
      <c r="D117" s="81" t="s">
        <v>636</v>
      </c>
      <c r="E117" s="82" t="n">
        <v>37911</v>
      </c>
      <c r="F117" s="83" t="n">
        <f aca="false">DAY(E117)</f>
        <v>17</v>
      </c>
      <c r="G117" s="83" t="n">
        <f aca="false">MONTH(E117)</f>
        <v>10</v>
      </c>
      <c r="H117" s="84" t="n">
        <f aca="false">YEAR(E117)</f>
        <v>2003</v>
      </c>
      <c r="I117" s="85" t="s">
        <v>637</v>
      </c>
      <c r="J117" s="85" t="s">
        <v>638</v>
      </c>
      <c r="K117" s="93" t="s">
        <v>107</v>
      </c>
      <c r="L117" s="85" t="s">
        <v>108</v>
      </c>
      <c r="M117" s="94" t="s">
        <v>56</v>
      </c>
      <c r="N117" s="88" t="n">
        <v>45620</v>
      </c>
      <c r="O117" s="89" t="s">
        <v>493</v>
      </c>
      <c r="P117" s="89" t="s">
        <v>494</v>
      </c>
      <c r="Q117" s="95" t="s">
        <v>176</v>
      </c>
      <c r="R117" s="92"/>
    </row>
    <row r="118" s="77" customFormat="true" ht="15.75" hidden="false" customHeight="false" outlineLevel="0" collapsed="false">
      <c r="A118" s="78" t="n">
        <v>107</v>
      </c>
      <c r="B118" s="79" t="n">
        <v>107</v>
      </c>
      <c r="C118" s="80" t="s">
        <v>620</v>
      </c>
      <c r="D118" s="81" t="s">
        <v>621</v>
      </c>
      <c r="E118" s="82" t="n">
        <v>32222</v>
      </c>
      <c r="F118" s="83" t="n">
        <f aca="false">DAY(E118)</f>
        <v>20</v>
      </c>
      <c r="G118" s="83" t="n">
        <f aca="false">MONTH(E118)</f>
        <v>3</v>
      </c>
      <c r="H118" s="84" t="n">
        <f aca="false">YEAR(E118)</f>
        <v>1988</v>
      </c>
      <c r="I118" s="85" t="s">
        <v>622</v>
      </c>
      <c r="J118" s="85" t="s">
        <v>623</v>
      </c>
      <c r="K118" s="93" t="s">
        <v>127</v>
      </c>
      <c r="L118" s="85" t="s">
        <v>128</v>
      </c>
      <c r="M118" s="94" t="s">
        <v>129</v>
      </c>
      <c r="N118" s="88" t="n">
        <v>45620</v>
      </c>
      <c r="O118" s="89" t="s">
        <v>493</v>
      </c>
      <c r="P118" s="89" t="s">
        <v>494</v>
      </c>
      <c r="Q118" s="95" t="s">
        <v>176</v>
      </c>
      <c r="R118" s="92"/>
    </row>
    <row r="119" s="77" customFormat="true" ht="15.75" hidden="false" customHeight="false" outlineLevel="0" collapsed="false">
      <c r="A119" s="78" t="n">
        <v>108</v>
      </c>
      <c r="B119" s="79" t="n">
        <v>108</v>
      </c>
      <c r="C119" s="80" t="s">
        <v>801</v>
      </c>
      <c r="D119" s="81" t="s">
        <v>447</v>
      </c>
      <c r="E119" s="82" t="n">
        <v>37602</v>
      </c>
      <c r="F119" s="83" t="n">
        <f aca="false">DAY(E119)</f>
        <v>12</v>
      </c>
      <c r="G119" s="83" t="n">
        <f aca="false">MONTH(E119)</f>
        <v>12</v>
      </c>
      <c r="H119" s="84" t="n">
        <f aca="false">YEAR(E119)</f>
        <v>2002</v>
      </c>
      <c r="I119" s="85" t="s">
        <v>802</v>
      </c>
      <c r="J119" s="85" t="s">
        <v>803</v>
      </c>
      <c r="K119" s="93" t="s">
        <v>68</v>
      </c>
      <c r="L119" s="85" t="s">
        <v>804</v>
      </c>
      <c r="M119" s="94" t="s">
        <v>70</v>
      </c>
      <c r="N119" s="88" t="n">
        <v>45620</v>
      </c>
      <c r="O119" s="89" t="s">
        <v>493</v>
      </c>
      <c r="P119" s="89" t="s">
        <v>494</v>
      </c>
      <c r="Q119" s="95" t="s">
        <v>385</v>
      </c>
      <c r="R119" s="92"/>
    </row>
    <row r="120" s="77" customFormat="true" ht="15.75" hidden="false" customHeight="false" outlineLevel="0" collapsed="false">
      <c r="A120" s="78" t="n">
        <v>109</v>
      </c>
      <c r="B120" s="79" t="n">
        <v>109</v>
      </c>
      <c r="C120" s="80" t="s">
        <v>551</v>
      </c>
      <c r="D120" s="81" t="s">
        <v>120</v>
      </c>
      <c r="E120" s="82" t="n">
        <v>37287</v>
      </c>
      <c r="F120" s="83" t="n">
        <f aca="false">DAY(E120)</f>
        <v>31</v>
      </c>
      <c r="G120" s="83" t="n">
        <f aca="false">MONTH(E120)</f>
        <v>1</v>
      </c>
      <c r="H120" s="84" t="n">
        <f aca="false">YEAR(E120)</f>
        <v>2002</v>
      </c>
      <c r="I120" s="85" t="s">
        <v>552</v>
      </c>
      <c r="J120" s="85" t="s">
        <v>553</v>
      </c>
      <c r="K120" s="93" t="s">
        <v>107</v>
      </c>
      <c r="L120" s="85" t="s">
        <v>108</v>
      </c>
      <c r="M120" s="94" t="s">
        <v>56</v>
      </c>
      <c r="N120" s="88" t="n">
        <v>45620</v>
      </c>
      <c r="O120" s="89" t="s">
        <v>493</v>
      </c>
      <c r="P120" s="89" t="s">
        <v>494</v>
      </c>
      <c r="Q120" s="91" t="s">
        <v>59</v>
      </c>
      <c r="R120" s="92"/>
    </row>
    <row r="121" s="77" customFormat="true" ht="15.75" hidden="false" customHeight="false" outlineLevel="0" collapsed="false">
      <c r="A121" s="78" t="n">
        <v>110</v>
      </c>
      <c r="B121" s="79" t="n">
        <v>110</v>
      </c>
      <c r="C121" s="80" t="s">
        <v>554</v>
      </c>
      <c r="D121" s="81" t="s">
        <v>555</v>
      </c>
      <c r="E121" s="82" t="n">
        <v>37873</v>
      </c>
      <c r="F121" s="83" t="n">
        <f aca="false">DAY(E121)</f>
        <v>9</v>
      </c>
      <c r="G121" s="83" t="n">
        <f aca="false">MONTH(E121)</f>
        <v>9</v>
      </c>
      <c r="H121" s="84" t="n">
        <f aca="false">YEAR(E121)</f>
        <v>2003</v>
      </c>
      <c r="I121" s="85" t="s">
        <v>556</v>
      </c>
      <c r="J121" s="85" t="s">
        <v>557</v>
      </c>
      <c r="K121" s="93" t="s">
        <v>107</v>
      </c>
      <c r="L121" s="85" t="s">
        <v>108</v>
      </c>
      <c r="M121" s="94" t="s">
        <v>56</v>
      </c>
      <c r="N121" s="88" t="n">
        <v>45620</v>
      </c>
      <c r="O121" s="89" t="s">
        <v>493</v>
      </c>
      <c r="P121" s="89" t="s">
        <v>494</v>
      </c>
      <c r="Q121" s="91" t="s">
        <v>59</v>
      </c>
      <c r="R121" s="92"/>
    </row>
    <row r="122" s="77" customFormat="true" ht="15.75" hidden="false" customHeight="false" outlineLevel="0" collapsed="false">
      <c r="A122" s="78" t="n">
        <v>111</v>
      </c>
      <c r="B122" s="79" t="n">
        <v>111</v>
      </c>
      <c r="C122" s="80" t="s">
        <v>665</v>
      </c>
      <c r="D122" s="81" t="s">
        <v>325</v>
      </c>
      <c r="E122" s="82" t="n">
        <v>37782</v>
      </c>
      <c r="F122" s="83" t="n">
        <f aca="false">DAY(E122)</f>
        <v>10</v>
      </c>
      <c r="G122" s="83" t="n">
        <f aca="false">MONTH(E122)</f>
        <v>6</v>
      </c>
      <c r="H122" s="84" t="n">
        <f aca="false">YEAR(E122)</f>
        <v>2003</v>
      </c>
      <c r="I122" s="85" t="s">
        <v>688</v>
      </c>
      <c r="J122" s="85" t="s">
        <v>689</v>
      </c>
      <c r="K122" s="93" t="s">
        <v>98</v>
      </c>
      <c r="L122" s="85" t="s">
        <v>378</v>
      </c>
      <c r="M122" s="94" t="s">
        <v>56</v>
      </c>
      <c r="N122" s="88" t="n">
        <v>45620</v>
      </c>
      <c r="O122" s="89" t="s">
        <v>493</v>
      </c>
      <c r="P122" s="89" t="s">
        <v>494</v>
      </c>
      <c r="Q122" s="91" t="s">
        <v>272</v>
      </c>
      <c r="R122" s="92"/>
    </row>
    <row r="123" s="77" customFormat="true" ht="15.75" hidden="false" customHeight="false" outlineLevel="0" collapsed="false">
      <c r="A123" s="78" t="n">
        <v>112</v>
      </c>
      <c r="B123" s="79" t="n">
        <v>112</v>
      </c>
      <c r="C123" s="80" t="s">
        <v>431</v>
      </c>
      <c r="D123" s="81" t="s">
        <v>208</v>
      </c>
      <c r="E123" s="82" t="n">
        <v>37973</v>
      </c>
      <c r="F123" s="83" t="n">
        <f aca="false">DAY(E123)</f>
        <v>18</v>
      </c>
      <c r="G123" s="83" t="n">
        <f aca="false">MONTH(E123)</f>
        <v>12</v>
      </c>
      <c r="H123" s="84" t="n">
        <f aca="false">YEAR(E123)</f>
        <v>2003</v>
      </c>
      <c r="I123" s="85" t="s">
        <v>612</v>
      </c>
      <c r="J123" s="85" t="s">
        <v>613</v>
      </c>
      <c r="K123" s="93" t="s">
        <v>297</v>
      </c>
      <c r="L123" s="85" t="s">
        <v>514</v>
      </c>
      <c r="M123" s="94" t="s">
        <v>56</v>
      </c>
      <c r="N123" s="88" t="n">
        <v>45620</v>
      </c>
      <c r="O123" s="89" t="s">
        <v>493</v>
      </c>
      <c r="P123" s="89" t="s">
        <v>494</v>
      </c>
      <c r="Q123" s="95" t="s">
        <v>176</v>
      </c>
      <c r="R123" s="92"/>
    </row>
    <row r="124" s="77" customFormat="true" ht="15.75" hidden="false" customHeight="false" outlineLevel="0" collapsed="false">
      <c r="A124" s="78" t="n">
        <v>113</v>
      </c>
      <c r="B124" s="79" t="n">
        <v>113</v>
      </c>
      <c r="C124" s="80" t="s">
        <v>719</v>
      </c>
      <c r="D124" s="81" t="s">
        <v>356</v>
      </c>
      <c r="E124" s="82" t="n">
        <v>36963</v>
      </c>
      <c r="F124" s="83" t="n">
        <f aca="false">DAY(E124)</f>
        <v>13</v>
      </c>
      <c r="G124" s="83" t="n">
        <f aca="false">MONTH(E124)</f>
        <v>3</v>
      </c>
      <c r="H124" s="84" t="n">
        <f aca="false">YEAR(E124)</f>
        <v>2001</v>
      </c>
      <c r="I124" s="85" t="s">
        <v>720</v>
      </c>
      <c r="J124" s="85" t="s">
        <v>721</v>
      </c>
      <c r="K124" s="93" t="s">
        <v>107</v>
      </c>
      <c r="L124" s="85" t="s">
        <v>722</v>
      </c>
      <c r="M124" s="94" t="s">
        <v>77</v>
      </c>
      <c r="N124" s="88" t="n">
        <v>45620</v>
      </c>
      <c r="O124" s="89" t="s">
        <v>493</v>
      </c>
      <c r="P124" s="89" t="s">
        <v>494</v>
      </c>
      <c r="Q124" s="91" t="s">
        <v>272</v>
      </c>
      <c r="R124" s="92"/>
    </row>
    <row r="125" s="77" customFormat="true" ht="15.75" hidden="false" customHeight="false" outlineLevel="0" collapsed="false">
      <c r="A125" s="78" t="n">
        <v>114</v>
      </c>
      <c r="B125" s="79" t="n">
        <v>114</v>
      </c>
      <c r="C125" s="80" t="s">
        <v>661</v>
      </c>
      <c r="D125" s="81" t="s">
        <v>662</v>
      </c>
      <c r="E125" s="82" t="n">
        <v>38346</v>
      </c>
      <c r="F125" s="83" t="n">
        <f aca="false">DAY(E125)</f>
        <v>25</v>
      </c>
      <c r="G125" s="83" t="n">
        <f aca="false">MONTH(E125)</f>
        <v>12</v>
      </c>
      <c r="H125" s="84" t="n">
        <f aca="false">YEAR(E125)</f>
        <v>2004</v>
      </c>
      <c r="I125" s="85" t="s">
        <v>663</v>
      </c>
      <c r="J125" s="85" t="s">
        <v>664</v>
      </c>
      <c r="K125" s="93" t="s">
        <v>63</v>
      </c>
      <c r="L125" s="85" t="s">
        <v>362</v>
      </c>
      <c r="M125" s="94" t="s">
        <v>118</v>
      </c>
      <c r="N125" s="88" t="n">
        <v>45620</v>
      </c>
      <c r="O125" s="89" t="s">
        <v>493</v>
      </c>
      <c r="P125" s="89" t="s">
        <v>494</v>
      </c>
      <c r="Q125" s="95" t="s">
        <v>176</v>
      </c>
      <c r="R125" s="92"/>
    </row>
    <row r="126" s="77" customFormat="true" ht="15.75" hidden="false" customHeight="false" outlineLevel="0" collapsed="false">
      <c r="A126" s="78" t="n">
        <v>115</v>
      </c>
      <c r="B126" s="79" t="n">
        <v>115</v>
      </c>
      <c r="C126" s="80" t="s">
        <v>520</v>
      </c>
      <c r="D126" s="81" t="s">
        <v>101</v>
      </c>
      <c r="E126" s="82" t="n">
        <v>37909</v>
      </c>
      <c r="F126" s="83" t="n">
        <f aca="false">DAY(E126)</f>
        <v>15</v>
      </c>
      <c r="G126" s="83" t="n">
        <f aca="false">MONTH(E126)</f>
        <v>10</v>
      </c>
      <c r="H126" s="84" t="n">
        <f aca="false">YEAR(E126)</f>
        <v>2003</v>
      </c>
      <c r="I126" s="85" t="s">
        <v>521</v>
      </c>
      <c r="J126" s="85" t="s">
        <v>522</v>
      </c>
      <c r="K126" s="93" t="s">
        <v>54</v>
      </c>
      <c r="L126" s="85" t="s">
        <v>276</v>
      </c>
      <c r="M126" s="94" t="s">
        <v>56</v>
      </c>
      <c r="N126" s="88" t="n">
        <v>45620</v>
      </c>
      <c r="O126" s="89" t="s">
        <v>493</v>
      </c>
      <c r="P126" s="89" t="s">
        <v>494</v>
      </c>
      <c r="Q126" s="91" t="s">
        <v>59</v>
      </c>
      <c r="R126" s="92"/>
    </row>
    <row r="127" s="77" customFormat="true" ht="15.75" hidden="false" customHeight="false" outlineLevel="0" collapsed="false">
      <c r="A127" s="78" t="n">
        <v>116</v>
      </c>
      <c r="B127" s="79" t="n">
        <v>116</v>
      </c>
      <c r="C127" s="80" t="s">
        <v>784</v>
      </c>
      <c r="D127" s="81" t="s">
        <v>436</v>
      </c>
      <c r="E127" s="82" t="n">
        <v>35607</v>
      </c>
      <c r="F127" s="83" t="n">
        <f aca="false">DAY(E127)</f>
        <v>26</v>
      </c>
      <c r="G127" s="83" t="n">
        <f aca="false">MONTH(E127)</f>
        <v>6</v>
      </c>
      <c r="H127" s="84" t="n">
        <f aca="false">YEAR(E127)</f>
        <v>1997</v>
      </c>
      <c r="I127" s="85" t="s">
        <v>785</v>
      </c>
      <c r="J127" s="85" t="s">
        <v>786</v>
      </c>
      <c r="K127" s="93" t="s">
        <v>127</v>
      </c>
      <c r="L127" s="85" t="s">
        <v>128</v>
      </c>
      <c r="M127" s="94" t="s">
        <v>129</v>
      </c>
      <c r="N127" s="88" t="n">
        <v>45620</v>
      </c>
      <c r="O127" s="89" t="s">
        <v>493</v>
      </c>
      <c r="P127" s="89" t="s">
        <v>494</v>
      </c>
      <c r="Q127" s="95" t="s">
        <v>385</v>
      </c>
      <c r="R127" s="92"/>
    </row>
    <row r="128" s="77" customFormat="true" ht="15.75" hidden="false" customHeight="false" outlineLevel="0" collapsed="false">
      <c r="A128" s="78" t="n">
        <v>117</v>
      </c>
      <c r="B128" s="79" t="n">
        <v>117</v>
      </c>
      <c r="C128" s="80" t="s">
        <v>379</v>
      </c>
      <c r="D128" s="81" t="s">
        <v>380</v>
      </c>
      <c r="E128" s="82" t="n">
        <v>37789</v>
      </c>
      <c r="F128" s="83" t="n">
        <f aca="false">DAY(E128)</f>
        <v>17</v>
      </c>
      <c r="G128" s="83" t="n">
        <f aca="false">MONTH(E128)</f>
        <v>6</v>
      </c>
      <c r="H128" s="84" t="n">
        <f aca="false">YEAR(E128)</f>
        <v>2003</v>
      </c>
      <c r="I128" s="85" t="s">
        <v>765</v>
      </c>
      <c r="J128" s="85" t="s">
        <v>766</v>
      </c>
      <c r="K128" s="93" t="s">
        <v>107</v>
      </c>
      <c r="L128" s="85" t="s">
        <v>319</v>
      </c>
      <c r="M128" s="94" t="s">
        <v>56</v>
      </c>
      <c r="N128" s="88" t="n">
        <v>45620</v>
      </c>
      <c r="O128" s="89" t="s">
        <v>493</v>
      </c>
      <c r="P128" s="89" t="s">
        <v>494</v>
      </c>
      <c r="Q128" s="95" t="s">
        <v>385</v>
      </c>
      <c r="R128" s="92"/>
    </row>
    <row r="129" s="77" customFormat="true" ht="15.75" hidden="false" customHeight="false" outlineLevel="0" collapsed="false">
      <c r="A129" s="78" t="n">
        <v>118</v>
      </c>
      <c r="B129" s="79" t="n">
        <v>118</v>
      </c>
      <c r="C129" s="80" t="s">
        <v>790</v>
      </c>
      <c r="D129" s="81" t="s">
        <v>436</v>
      </c>
      <c r="E129" s="82" t="n">
        <v>37534</v>
      </c>
      <c r="F129" s="83" t="n">
        <f aca="false">DAY(E129)</f>
        <v>5</v>
      </c>
      <c r="G129" s="83" t="n">
        <f aca="false">MONTH(E129)</f>
        <v>10</v>
      </c>
      <c r="H129" s="84" t="n">
        <f aca="false">YEAR(E129)</f>
        <v>2002</v>
      </c>
      <c r="I129" s="85" t="s">
        <v>791</v>
      </c>
      <c r="J129" s="85" t="s">
        <v>792</v>
      </c>
      <c r="K129" s="93" t="s">
        <v>107</v>
      </c>
      <c r="L129" s="85" t="s">
        <v>319</v>
      </c>
      <c r="M129" s="94" t="s">
        <v>56</v>
      </c>
      <c r="N129" s="88" t="n">
        <v>45620</v>
      </c>
      <c r="O129" s="89" t="s">
        <v>493</v>
      </c>
      <c r="P129" s="89" t="s">
        <v>494</v>
      </c>
      <c r="Q129" s="95" t="s">
        <v>385</v>
      </c>
      <c r="R129" s="92"/>
    </row>
    <row r="130" s="77" customFormat="true" ht="15.75" hidden="false" customHeight="false" outlineLevel="0" collapsed="false">
      <c r="A130" s="78" t="n">
        <v>119</v>
      </c>
      <c r="B130" s="79" t="n">
        <v>119</v>
      </c>
      <c r="C130" s="80" t="s">
        <v>760</v>
      </c>
      <c r="D130" s="81" t="s">
        <v>380</v>
      </c>
      <c r="E130" s="82" t="n">
        <v>37898</v>
      </c>
      <c r="F130" s="83" t="n">
        <f aca="false">DAY(E130)</f>
        <v>4</v>
      </c>
      <c r="G130" s="83" t="n">
        <f aca="false">MONTH(E130)</f>
        <v>10</v>
      </c>
      <c r="H130" s="84" t="n">
        <f aca="false">YEAR(E130)</f>
        <v>2003</v>
      </c>
      <c r="I130" s="85" t="s">
        <v>761</v>
      </c>
      <c r="J130" s="85" t="s">
        <v>762</v>
      </c>
      <c r="K130" s="93" t="s">
        <v>107</v>
      </c>
      <c r="L130" s="85" t="s">
        <v>319</v>
      </c>
      <c r="M130" s="94" t="s">
        <v>56</v>
      </c>
      <c r="N130" s="88" t="n">
        <v>45620</v>
      </c>
      <c r="O130" s="89" t="s">
        <v>493</v>
      </c>
      <c r="P130" s="89" t="s">
        <v>494</v>
      </c>
      <c r="Q130" s="91" t="s">
        <v>272</v>
      </c>
      <c r="R130" s="92"/>
    </row>
    <row r="131" s="77" customFormat="true" ht="15.75" hidden="false" customHeight="false" outlineLevel="0" collapsed="false">
      <c r="A131" s="78" t="n">
        <v>120</v>
      </c>
      <c r="B131" s="79" t="n">
        <v>120</v>
      </c>
      <c r="C131" s="80" t="s">
        <v>576</v>
      </c>
      <c r="D131" s="81" t="s">
        <v>577</v>
      </c>
      <c r="E131" s="82" t="n">
        <v>37570</v>
      </c>
      <c r="F131" s="83" t="n">
        <f aca="false">DAY(E131)</f>
        <v>10</v>
      </c>
      <c r="G131" s="83" t="n">
        <f aca="false">MONTH(E131)</f>
        <v>11</v>
      </c>
      <c r="H131" s="84" t="n">
        <f aca="false">YEAR(E131)</f>
        <v>2002</v>
      </c>
      <c r="I131" s="85" t="s">
        <v>578</v>
      </c>
      <c r="J131" s="85" t="s">
        <v>579</v>
      </c>
      <c r="K131" s="93" t="s">
        <v>107</v>
      </c>
      <c r="L131" s="85" t="s">
        <v>442</v>
      </c>
      <c r="M131" s="94" t="s">
        <v>299</v>
      </c>
      <c r="N131" s="88" t="n">
        <v>45620</v>
      </c>
      <c r="O131" s="89" t="s">
        <v>493</v>
      </c>
      <c r="P131" s="89" t="s">
        <v>494</v>
      </c>
      <c r="Q131" s="91" t="s">
        <v>59</v>
      </c>
      <c r="R131" s="92"/>
    </row>
    <row r="132" s="77" customFormat="true" ht="15.75" hidden="false" customHeight="false" outlineLevel="0" collapsed="false">
      <c r="A132" s="78" t="n">
        <v>121</v>
      </c>
      <c r="B132" s="79" t="n">
        <v>121</v>
      </c>
      <c r="C132" s="80" t="s">
        <v>109</v>
      </c>
      <c r="D132" s="81" t="s">
        <v>523</v>
      </c>
      <c r="E132" s="82" t="n">
        <v>37330</v>
      </c>
      <c r="F132" s="83" t="n">
        <f aca="false">DAY(E132)</f>
        <v>15</v>
      </c>
      <c r="G132" s="83" t="n">
        <f aca="false">MONTH(E132)</f>
        <v>3</v>
      </c>
      <c r="H132" s="84" t="n">
        <f aca="false">YEAR(E132)</f>
        <v>2002</v>
      </c>
      <c r="I132" s="85" t="s">
        <v>524</v>
      </c>
      <c r="J132" s="85" t="s">
        <v>525</v>
      </c>
      <c r="K132" s="93" t="s">
        <v>89</v>
      </c>
      <c r="L132" s="85" t="s">
        <v>526</v>
      </c>
      <c r="M132" s="94" t="s">
        <v>299</v>
      </c>
      <c r="N132" s="88" t="n">
        <v>45620</v>
      </c>
      <c r="O132" s="89" t="s">
        <v>493</v>
      </c>
      <c r="P132" s="89" t="s">
        <v>494</v>
      </c>
      <c r="Q132" s="91" t="s">
        <v>59</v>
      </c>
      <c r="R132" s="92"/>
    </row>
    <row r="133" s="77" customFormat="true" ht="15.75" hidden="false" customHeight="false" outlineLevel="0" collapsed="false">
      <c r="A133" s="78" t="n">
        <v>122</v>
      </c>
      <c r="B133" s="79" t="n">
        <v>122</v>
      </c>
      <c r="C133" s="80" t="s">
        <v>505</v>
      </c>
      <c r="D133" s="81" t="s">
        <v>72</v>
      </c>
      <c r="E133" s="82" t="n">
        <v>37554</v>
      </c>
      <c r="F133" s="83" t="n">
        <f aca="false">DAY(E133)</f>
        <v>25</v>
      </c>
      <c r="G133" s="83" t="n">
        <f aca="false">MONTH(E133)</f>
        <v>10</v>
      </c>
      <c r="H133" s="84" t="n">
        <f aca="false">YEAR(E133)</f>
        <v>2002</v>
      </c>
      <c r="I133" s="85" t="s">
        <v>506</v>
      </c>
      <c r="J133" s="85" t="s">
        <v>507</v>
      </c>
      <c r="K133" s="93" t="s">
        <v>107</v>
      </c>
      <c r="L133" s="85" t="s">
        <v>108</v>
      </c>
      <c r="M133" s="94" t="s">
        <v>56</v>
      </c>
      <c r="N133" s="88" t="n">
        <v>45620</v>
      </c>
      <c r="O133" s="89" t="s">
        <v>493</v>
      </c>
      <c r="P133" s="89" t="s">
        <v>494</v>
      </c>
      <c r="Q133" s="91" t="s">
        <v>59</v>
      </c>
      <c r="R133" s="92"/>
    </row>
    <row r="134" s="77" customFormat="true" ht="15.75" hidden="false" customHeight="false" outlineLevel="0" collapsed="false">
      <c r="A134" s="78" t="n">
        <v>123</v>
      </c>
      <c r="B134" s="79" t="n">
        <v>123</v>
      </c>
      <c r="C134" s="80" t="s">
        <v>682</v>
      </c>
      <c r="D134" s="81" t="s">
        <v>678</v>
      </c>
      <c r="E134" s="82" t="n">
        <v>37530</v>
      </c>
      <c r="F134" s="83" t="n">
        <f aca="false">DAY(E134)</f>
        <v>1</v>
      </c>
      <c r="G134" s="83" t="n">
        <f aca="false">MONTH(E134)</f>
        <v>10</v>
      </c>
      <c r="H134" s="84" t="n">
        <f aca="false">YEAR(E134)</f>
        <v>2002</v>
      </c>
      <c r="I134" s="85" t="s">
        <v>683</v>
      </c>
      <c r="J134" s="85" t="s">
        <v>684</v>
      </c>
      <c r="K134" s="93" t="s">
        <v>68</v>
      </c>
      <c r="L134" s="85" t="s">
        <v>314</v>
      </c>
      <c r="M134" s="94" t="s">
        <v>70</v>
      </c>
      <c r="N134" s="88" t="n">
        <v>45620</v>
      </c>
      <c r="O134" s="89" t="s">
        <v>493</v>
      </c>
      <c r="P134" s="89" t="s">
        <v>494</v>
      </c>
      <c r="Q134" s="91" t="s">
        <v>272</v>
      </c>
      <c r="R134" s="92"/>
    </row>
    <row r="135" s="77" customFormat="true" ht="15.75" hidden="false" customHeight="false" outlineLevel="0" collapsed="false">
      <c r="A135" s="78" t="n">
        <v>124</v>
      </c>
      <c r="B135" s="79" t="n">
        <v>124</v>
      </c>
      <c r="C135" s="80" t="s">
        <v>584</v>
      </c>
      <c r="D135" s="81" t="s">
        <v>577</v>
      </c>
      <c r="E135" s="82" t="n">
        <v>37750</v>
      </c>
      <c r="F135" s="83" t="n">
        <f aca="false">DAY(E135)</f>
        <v>9</v>
      </c>
      <c r="G135" s="83" t="n">
        <f aca="false">MONTH(E135)</f>
        <v>5</v>
      </c>
      <c r="H135" s="84" t="n">
        <f aca="false">YEAR(E135)</f>
        <v>2003</v>
      </c>
      <c r="I135" s="85" t="s">
        <v>585</v>
      </c>
      <c r="J135" s="85" t="s">
        <v>586</v>
      </c>
      <c r="K135" s="93" t="s">
        <v>54</v>
      </c>
      <c r="L135" s="85" t="s">
        <v>474</v>
      </c>
      <c r="M135" s="94" t="s">
        <v>56</v>
      </c>
      <c r="N135" s="88" t="n">
        <v>45620</v>
      </c>
      <c r="O135" s="89" t="s">
        <v>493</v>
      </c>
      <c r="P135" s="89" t="s">
        <v>494</v>
      </c>
      <c r="Q135" s="91" t="s">
        <v>59</v>
      </c>
      <c r="R135" s="92"/>
    </row>
    <row r="136" s="77" customFormat="true" ht="15.75" hidden="false" customHeight="false" outlineLevel="0" collapsed="false">
      <c r="A136" s="78" t="n">
        <v>125</v>
      </c>
      <c r="B136" s="79" t="n">
        <v>125</v>
      </c>
      <c r="C136" s="80" t="s">
        <v>701</v>
      </c>
      <c r="D136" s="81" t="s">
        <v>344</v>
      </c>
      <c r="E136" s="82" t="n">
        <v>37944</v>
      </c>
      <c r="F136" s="83" t="n">
        <f aca="false">DAY(E136)</f>
        <v>19</v>
      </c>
      <c r="G136" s="83" t="n">
        <f aca="false">MONTH(E136)</f>
        <v>11</v>
      </c>
      <c r="H136" s="84" t="n">
        <f aca="false">YEAR(E136)</f>
        <v>2003</v>
      </c>
      <c r="I136" s="85" t="s">
        <v>702</v>
      </c>
      <c r="J136" s="85" t="s">
        <v>703</v>
      </c>
      <c r="K136" s="93" t="s">
        <v>63</v>
      </c>
      <c r="L136" s="85" t="s">
        <v>704</v>
      </c>
      <c r="M136" s="94" t="s">
        <v>56</v>
      </c>
      <c r="N136" s="88" t="n">
        <v>45620</v>
      </c>
      <c r="O136" s="89" t="s">
        <v>493</v>
      </c>
      <c r="P136" s="89" t="s">
        <v>494</v>
      </c>
      <c r="Q136" s="91" t="s">
        <v>272</v>
      </c>
      <c r="R136" s="92"/>
    </row>
    <row r="137" s="77" customFormat="true" ht="15.75" hidden="false" customHeight="false" outlineLevel="0" collapsed="false">
      <c r="A137" s="78" t="n">
        <v>126</v>
      </c>
      <c r="B137" s="79" t="n">
        <v>126</v>
      </c>
      <c r="C137" s="80" t="s">
        <v>818</v>
      </c>
      <c r="D137" s="81" t="s">
        <v>819</v>
      </c>
      <c r="E137" s="82" t="n">
        <v>37911</v>
      </c>
      <c r="F137" s="83" t="n">
        <f aca="false">DAY(E137)</f>
        <v>17</v>
      </c>
      <c r="G137" s="83" t="n">
        <f aca="false">MONTH(E137)</f>
        <v>10</v>
      </c>
      <c r="H137" s="84" t="n">
        <f aca="false">YEAR(E137)</f>
        <v>2003</v>
      </c>
      <c r="I137" s="85" t="s">
        <v>820</v>
      </c>
      <c r="J137" s="85" t="s">
        <v>821</v>
      </c>
      <c r="K137" s="93" t="s">
        <v>98</v>
      </c>
      <c r="L137" s="85" t="s">
        <v>378</v>
      </c>
      <c r="M137" s="94" t="s">
        <v>56</v>
      </c>
      <c r="N137" s="88" t="n">
        <v>45620</v>
      </c>
      <c r="O137" s="89" t="s">
        <v>493</v>
      </c>
      <c r="P137" s="89" t="s">
        <v>494</v>
      </c>
      <c r="Q137" s="95" t="s">
        <v>385</v>
      </c>
      <c r="R137" s="92"/>
    </row>
    <row r="138" s="77" customFormat="true" ht="15.75" hidden="false" customHeight="false" outlineLevel="0" collapsed="false">
      <c r="A138" s="78" t="n">
        <v>127</v>
      </c>
      <c r="B138" s="79" t="n">
        <v>127</v>
      </c>
      <c r="C138" s="80" t="s">
        <v>650</v>
      </c>
      <c r="D138" s="81" t="s">
        <v>278</v>
      </c>
      <c r="E138" s="82" t="n">
        <v>37658</v>
      </c>
      <c r="F138" s="83" t="n">
        <f aca="false">DAY(E138)</f>
        <v>6</v>
      </c>
      <c r="G138" s="83" t="n">
        <f aca="false">MONTH(E138)</f>
        <v>2</v>
      </c>
      <c r="H138" s="84" t="n">
        <f aca="false">YEAR(E138)</f>
        <v>2003</v>
      </c>
      <c r="I138" s="85" t="s">
        <v>651</v>
      </c>
      <c r="J138" s="85" t="s">
        <v>652</v>
      </c>
      <c r="K138" s="93" t="s">
        <v>429</v>
      </c>
      <c r="L138" s="85" t="s">
        <v>430</v>
      </c>
      <c r="M138" s="94" t="s">
        <v>56</v>
      </c>
      <c r="N138" s="88" t="n">
        <v>45620</v>
      </c>
      <c r="O138" s="89" t="s">
        <v>493</v>
      </c>
      <c r="P138" s="89" t="s">
        <v>494</v>
      </c>
      <c r="Q138" s="95" t="s">
        <v>176</v>
      </c>
      <c r="R138" s="92"/>
    </row>
    <row r="139" s="77" customFormat="true" ht="15.75" hidden="false" customHeight="false" outlineLevel="0" collapsed="false">
      <c r="A139" s="78" t="n">
        <v>128</v>
      </c>
      <c r="B139" s="79" t="n">
        <v>128</v>
      </c>
      <c r="C139" s="80" t="s">
        <v>757</v>
      </c>
      <c r="D139" s="81" t="s">
        <v>380</v>
      </c>
      <c r="E139" s="82" t="n">
        <v>37966</v>
      </c>
      <c r="F139" s="83" t="n">
        <f aca="false">DAY(E139)</f>
        <v>11</v>
      </c>
      <c r="G139" s="83" t="n">
        <f aca="false">MONTH(E139)</f>
        <v>12</v>
      </c>
      <c r="H139" s="84" t="n">
        <f aca="false">YEAR(E139)</f>
        <v>2003</v>
      </c>
      <c r="I139" s="85" t="s">
        <v>758</v>
      </c>
      <c r="J139" s="85" t="s">
        <v>759</v>
      </c>
      <c r="K139" s="93" t="s">
        <v>98</v>
      </c>
      <c r="L139" s="85" t="s">
        <v>378</v>
      </c>
      <c r="M139" s="94" t="s">
        <v>56</v>
      </c>
      <c r="N139" s="88" t="n">
        <v>45620</v>
      </c>
      <c r="O139" s="89" t="s">
        <v>493</v>
      </c>
      <c r="P139" s="89" t="s">
        <v>494</v>
      </c>
      <c r="Q139" s="91" t="s">
        <v>272</v>
      </c>
      <c r="R139" s="92"/>
    </row>
    <row r="140" s="100" customFormat="true" ht="15.75" hidden="false" customHeight="false" outlineLevel="0" collapsed="false">
      <c r="A140" s="78" t="n">
        <v>129</v>
      </c>
      <c r="B140" s="79" t="n">
        <v>129</v>
      </c>
      <c r="C140" s="80" t="s">
        <v>628</v>
      </c>
      <c r="D140" s="81" t="s">
        <v>629</v>
      </c>
      <c r="E140" s="82" t="n">
        <v>37633</v>
      </c>
      <c r="F140" s="83" t="n">
        <f aca="false">DAY(E140)</f>
        <v>12</v>
      </c>
      <c r="G140" s="83" t="n">
        <f aca="false">MONTH(E140)</f>
        <v>1</v>
      </c>
      <c r="H140" s="84" t="n">
        <f aca="false">YEAR(E140)</f>
        <v>2003</v>
      </c>
      <c r="I140" s="85" t="s">
        <v>630</v>
      </c>
      <c r="J140" s="85" t="s">
        <v>631</v>
      </c>
      <c r="K140" s="93" t="s">
        <v>297</v>
      </c>
      <c r="L140" s="85" t="s">
        <v>514</v>
      </c>
      <c r="M140" s="94" t="s">
        <v>56</v>
      </c>
      <c r="N140" s="88" t="n">
        <v>45620</v>
      </c>
      <c r="O140" s="89" t="s">
        <v>493</v>
      </c>
      <c r="P140" s="89" t="s">
        <v>494</v>
      </c>
      <c r="Q140" s="95" t="s">
        <v>176</v>
      </c>
      <c r="R140" s="86"/>
    </row>
    <row r="141" s="100" customFormat="true" ht="15.75" hidden="false" customHeight="false" outlineLevel="0" collapsed="false">
      <c r="A141" s="78" t="n">
        <v>130</v>
      </c>
      <c r="B141" s="79" t="n">
        <v>130</v>
      </c>
      <c r="C141" s="80" t="s">
        <v>573</v>
      </c>
      <c r="D141" s="81" t="s">
        <v>166</v>
      </c>
      <c r="E141" s="82" t="n">
        <v>37856</v>
      </c>
      <c r="F141" s="83" t="n">
        <f aca="false">DAY(E141)</f>
        <v>23</v>
      </c>
      <c r="G141" s="83" t="n">
        <f aca="false">MONTH(E141)</f>
        <v>8</v>
      </c>
      <c r="H141" s="84" t="n">
        <f aca="false">YEAR(E141)</f>
        <v>2003</v>
      </c>
      <c r="I141" s="85" t="s">
        <v>574</v>
      </c>
      <c r="J141" s="85" t="s">
        <v>575</v>
      </c>
      <c r="K141" s="93" t="s">
        <v>297</v>
      </c>
      <c r="L141" s="85" t="s">
        <v>514</v>
      </c>
      <c r="M141" s="94" t="s">
        <v>56</v>
      </c>
      <c r="N141" s="88" t="n">
        <v>45620</v>
      </c>
      <c r="O141" s="89" t="s">
        <v>493</v>
      </c>
      <c r="P141" s="89" t="s">
        <v>494</v>
      </c>
      <c r="Q141" s="91" t="s">
        <v>59</v>
      </c>
      <c r="R141" s="86"/>
    </row>
    <row r="142" s="100" customFormat="true" ht="15.75" hidden="false" customHeight="false" outlineLevel="0" collapsed="false">
      <c r="A142" s="78" t="n">
        <v>131</v>
      </c>
      <c r="B142" s="79" t="n">
        <v>131</v>
      </c>
      <c r="C142" s="80" t="s">
        <v>169</v>
      </c>
      <c r="D142" s="81" t="s">
        <v>511</v>
      </c>
      <c r="E142" s="82" t="n">
        <v>37657</v>
      </c>
      <c r="F142" s="83" t="n">
        <f aca="false">DAY(E142)</f>
        <v>5</v>
      </c>
      <c r="G142" s="83" t="n">
        <f aca="false">MONTH(E142)</f>
        <v>2</v>
      </c>
      <c r="H142" s="84" t="n">
        <f aca="false">YEAR(E142)</f>
        <v>2003</v>
      </c>
      <c r="I142" s="85" t="s">
        <v>512</v>
      </c>
      <c r="J142" s="85" t="s">
        <v>513</v>
      </c>
      <c r="K142" s="93" t="s">
        <v>297</v>
      </c>
      <c r="L142" s="85" t="s">
        <v>514</v>
      </c>
      <c r="M142" s="94" t="s">
        <v>56</v>
      </c>
      <c r="N142" s="88" t="n">
        <v>45620</v>
      </c>
      <c r="O142" s="89" t="s">
        <v>493</v>
      </c>
      <c r="P142" s="89" t="s">
        <v>494</v>
      </c>
      <c r="Q142" s="91" t="s">
        <v>59</v>
      </c>
      <c r="R142" s="93"/>
    </row>
    <row r="143" s="100" customFormat="true" ht="15.75" hidden="false" customHeight="false" outlineLevel="0" collapsed="false">
      <c r="A143" s="78" t="n">
        <v>132</v>
      </c>
      <c r="B143" s="79" t="n">
        <v>132</v>
      </c>
      <c r="C143" s="80" t="s">
        <v>587</v>
      </c>
      <c r="D143" s="81" t="s">
        <v>577</v>
      </c>
      <c r="E143" s="82" t="n">
        <v>37776</v>
      </c>
      <c r="F143" s="83" t="n">
        <f aca="false">DAY(E143)</f>
        <v>4</v>
      </c>
      <c r="G143" s="83" t="n">
        <f aca="false">MONTH(E143)</f>
        <v>6</v>
      </c>
      <c r="H143" s="84" t="n">
        <f aca="false">YEAR(E143)</f>
        <v>2003</v>
      </c>
      <c r="I143" s="85" t="s">
        <v>588</v>
      </c>
      <c r="J143" s="85" t="s">
        <v>589</v>
      </c>
      <c r="K143" s="93" t="s">
        <v>98</v>
      </c>
      <c r="L143" s="85" t="s">
        <v>99</v>
      </c>
      <c r="M143" s="94" t="s">
        <v>56</v>
      </c>
      <c r="N143" s="88" t="n">
        <v>45620</v>
      </c>
      <c r="O143" s="89" t="s">
        <v>493</v>
      </c>
      <c r="P143" s="89" t="s">
        <v>494</v>
      </c>
      <c r="Q143" s="95" t="s">
        <v>176</v>
      </c>
      <c r="R143" s="93"/>
    </row>
    <row r="144" s="100" customFormat="true" ht="15.75" hidden="false" customHeight="false" outlineLevel="0" collapsed="false">
      <c r="A144" s="78" t="n">
        <v>133</v>
      </c>
      <c r="B144" s="79" t="n">
        <v>133</v>
      </c>
      <c r="C144" s="80" t="s">
        <v>632</v>
      </c>
      <c r="D144" s="81" t="s">
        <v>260</v>
      </c>
      <c r="E144" s="82" t="n">
        <v>37937</v>
      </c>
      <c r="F144" s="83" t="n">
        <f aca="false">DAY(E144)</f>
        <v>12</v>
      </c>
      <c r="G144" s="83" t="n">
        <f aca="false">MONTH(E144)</f>
        <v>11</v>
      </c>
      <c r="H144" s="84" t="n">
        <f aca="false">YEAR(E144)</f>
        <v>2003</v>
      </c>
      <c r="I144" s="85" t="s">
        <v>633</v>
      </c>
      <c r="J144" s="85" t="s">
        <v>634</v>
      </c>
      <c r="K144" s="93" t="s">
        <v>297</v>
      </c>
      <c r="L144" s="85" t="s">
        <v>514</v>
      </c>
      <c r="M144" s="94" t="s">
        <v>56</v>
      </c>
      <c r="N144" s="88" t="n">
        <v>45620</v>
      </c>
      <c r="O144" s="89" t="s">
        <v>493</v>
      </c>
      <c r="P144" s="89" t="s">
        <v>494</v>
      </c>
      <c r="Q144" s="95" t="s">
        <v>176</v>
      </c>
      <c r="R144" s="93"/>
    </row>
    <row r="145" s="100" customFormat="true" ht="15.75" hidden="false" customHeight="false" outlineLevel="0" collapsed="false">
      <c r="A145" s="78" t="n">
        <v>134</v>
      </c>
      <c r="B145" s="79" t="n">
        <v>134</v>
      </c>
      <c r="C145" s="80" t="s">
        <v>726</v>
      </c>
      <c r="D145" s="81" t="s">
        <v>727</v>
      </c>
      <c r="E145" s="82" t="n">
        <v>37741</v>
      </c>
      <c r="F145" s="83" t="n">
        <f aca="false">DAY(E145)</f>
        <v>30</v>
      </c>
      <c r="G145" s="83" t="n">
        <f aca="false">MONTH(E145)</f>
        <v>4</v>
      </c>
      <c r="H145" s="84" t="n">
        <f aca="false">YEAR(E145)</f>
        <v>2003</v>
      </c>
      <c r="I145" s="85" t="s">
        <v>728</v>
      </c>
      <c r="J145" s="85" t="s">
        <v>729</v>
      </c>
      <c r="K145" s="93" t="s">
        <v>63</v>
      </c>
      <c r="L145" s="85" t="s">
        <v>704</v>
      </c>
      <c r="M145" s="94" t="s">
        <v>56</v>
      </c>
      <c r="N145" s="88" t="n">
        <v>45620</v>
      </c>
      <c r="O145" s="89" t="s">
        <v>493</v>
      </c>
      <c r="P145" s="89" t="s">
        <v>494</v>
      </c>
      <c r="Q145" s="91" t="s">
        <v>272</v>
      </c>
      <c r="R145" s="93"/>
    </row>
    <row r="146" s="101" customFormat="true" ht="15.75" hidden="false" customHeight="false" outlineLevel="0" collapsed="false">
      <c r="A146" s="78" t="n">
        <v>135</v>
      </c>
      <c r="B146" s="79" t="n">
        <v>135</v>
      </c>
      <c r="C146" s="80" t="s">
        <v>837</v>
      </c>
      <c r="D146" s="81" t="s">
        <v>838</v>
      </c>
      <c r="E146" s="82" t="n">
        <v>32516</v>
      </c>
      <c r="F146" s="83" t="n">
        <f aca="false">DAY(E146)</f>
        <v>8</v>
      </c>
      <c r="G146" s="83" t="n">
        <f aca="false">MONTH(E146)</f>
        <v>1</v>
      </c>
      <c r="H146" s="84" t="n">
        <f aca="false">YEAR(E146)</f>
        <v>1989</v>
      </c>
      <c r="I146" s="85" t="s">
        <v>839</v>
      </c>
      <c r="J146" s="85" t="s">
        <v>840</v>
      </c>
      <c r="K146" s="93" t="s">
        <v>127</v>
      </c>
      <c r="L146" s="85" t="s">
        <v>841</v>
      </c>
      <c r="M146" s="94" t="s">
        <v>842</v>
      </c>
      <c r="N146" s="88" t="n">
        <v>45620</v>
      </c>
      <c r="O146" s="89" t="s">
        <v>493</v>
      </c>
      <c r="P146" s="89" t="s">
        <v>494</v>
      </c>
      <c r="Q146" s="95" t="s">
        <v>385</v>
      </c>
      <c r="R146" s="93"/>
    </row>
    <row r="147" s="102" customFormat="true" ht="15.75" hidden="false" customHeight="false" outlineLevel="0" collapsed="false">
      <c r="A147" s="78" t="n">
        <v>136</v>
      </c>
      <c r="B147" s="79" t="n">
        <v>136</v>
      </c>
      <c r="C147" s="80" t="s">
        <v>748</v>
      </c>
      <c r="D147" s="81" t="s">
        <v>375</v>
      </c>
      <c r="E147" s="82" t="n">
        <v>37930</v>
      </c>
      <c r="F147" s="83" t="n">
        <f aca="false">DAY(E147)</f>
        <v>5</v>
      </c>
      <c r="G147" s="83" t="n">
        <f aca="false">MONTH(E147)</f>
        <v>11</v>
      </c>
      <c r="H147" s="84" t="n">
        <f aca="false">YEAR(E147)</f>
        <v>2003</v>
      </c>
      <c r="I147" s="85" t="s">
        <v>749</v>
      </c>
      <c r="J147" s="85" t="s">
        <v>750</v>
      </c>
      <c r="K147" s="93" t="s">
        <v>63</v>
      </c>
      <c r="L147" s="85" t="s">
        <v>704</v>
      </c>
      <c r="M147" s="94" t="s">
        <v>56</v>
      </c>
      <c r="N147" s="88" t="n">
        <v>45620</v>
      </c>
      <c r="O147" s="89" t="s">
        <v>493</v>
      </c>
      <c r="P147" s="89" t="s">
        <v>494</v>
      </c>
      <c r="Q147" s="91" t="s">
        <v>272</v>
      </c>
      <c r="R147" s="93"/>
    </row>
    <row r="148" s="102" customFormat="true" ht="15.75" hidden="false" customHeight="false" outlineLevel="0" collapsed="false">
      <c r="A148" s="78" t="n">
        <v>137</v>
      </c>
      <c r="B148" s="79" t="n">
        <v>137</v>
      </c>
      <c r="C148" s="80" t="s">
        <v>778</v>
      </c>
      <c r="D148" s="81" t="s">
        <v>403</v>
      </c>
      <c r="E148" s="82" t="n">
        <v>37796</v>
      </c>
      <c r="F148" s="83" t="n">
        <f aca="false">DAY(E148)</f>
        <v>24</v>
      </c>
      <c r="G148" s="83" t="n">
        <f aca="false">MONTH(E148)</f>
        <v>6</v>
      </c>
      <c r="H148" s="84" t="n">
        <f aca="false">YEAR(E148)</f>
        <v>2003</v>
      </c>
      <c r="I148" s="85" t="s">
        <v>779</v>
      </c>
      <c r="J148" s="85" t="s">
        <v>780</v>
      </c>
      <c r="K148" s="93" t="s">
        <v>54</v>
      </c>
      <c r="L148" s="85" t="s">
        <v>217</v>
      </c>
      <c r="M148" s="94" t="s">
        <v>56</v>
      </c>
      <c r="N148" s="88" t="n">
        <v>45620</v>
      </c>
      <c r="O148" s="89" t="s">
        <v>493</v>
      </c>
      <c r="P148" s="89" t="s">
        <v>494</v>
      </c>
      <c r="Q148" s="95" t="s">
        <v>385</v>
      </c>
      <c r="R148" s="93"/>
    </row>
    <row r="149" s="101" customFormat="true" ht="15.75" hidden="false" customHeight="false" outlineLevel="0" collapsed="false">
      <c r="A149" s="78" t="n">
        <v>138</v>
      </c>
      <c r="B149" s="79" t="n">
        <v>138</v>
      </c>
      <c r="C149" s="80" t="s">
        <v>697</v>
      </c>
      <c r="D149" s="81" t="s">
        <v>337</v>
      </c>
      <c r="E149" s="82" t="n">
        <v>36663</v>
      </c>
      <c r="F149" s="83" t="n">
        <f aca="false">DAY(E149)</f>
        <v>17</v>
      </c>
      <c r="G149" s="83" t="n">
        <f aca="false">MONTH(E149)</f>
        <v>5</v>
      </c>
      <c r="H149" s="84" t="n">
        <f aca="false">YEAR(E149)</f>
        <v>2000</v>
      </c>
      <c r="I149" s="85" t="s">
        <v>698</v>
      </c>
      <c r="J149" s="85" t="s">
        <v>699</v>
      </c>
      <c r="K149" s="93" t="s">
        <v>201</v>
      </c>
      <c r="L149" s="85" t="s">
        <v>700</v>
      </c>
      <c r="M149" s="94" t="s">
        <v>384</v>
      </c>
      <c r="N149" s="88" t="n">
        <v>45620</v>
      </c>
      <c r="O149" s="89" t="s">
        <v>493</v>
      </c>
      <c r="P149" s="89" t="s">
        <v>494</v>
      </c>
      <c r="Q149" s="91" t="s">
        <v>272</v>
      </c>
      <c r="R149" s="93"/>
    </row>
    <row r="150" s="101" customFormat="true" ht="15.75" hidden="false" customHeight="false" outlineLevel="0" collapsed="false">
      <c r="A150" s="78" t="n">
        <v>139</v>
      </c>
      <c r="B150" s="79" t="n">
        <v>139</v>
      </c>
      <c r="C150" s="80" t="s">
        <v>515</v>
      </c>
      <c r="D150" s="81" t="s">
        <v>716</v>
      </c>
      <c r="E150" s="82" t="n">
        <v>37744</v>
      </c>
      <c r="F150" s="83" t="n">
        <f aca="false">DAY(E150)</f>
        <v>3</v>
      </c>
      <c r="G150" s="83" t="n">
        <f aca="false">MONTH(E150)</f>
        <v>5</v>
      </c>
      <c r="H150" s="84" t="n">
        <f aca="false">YEAR(E150)</f>
        <v>2003</v>
      </c>
      <c r="I150" s="85" t="s">
        <v>717</v>
      </c>
      <c r="J150" s="85" t="s">
        <v>718</v>
      </c>
      <c r="K150" s="93" t="s">
        <v>89</v>
      </c>
      <c r="L150" s="85" t="s">
        <v>292</v>
      </c>
      <c r="M150" s="94" t="s">
        <v>56</v>
      </c>
      <c r="N150" s="88" t="n">
        <v>45620</v>
      </c>
      <c r="O150" s="89" t="s">
        <v>493</v>
      </c>
      <c r="P150" s="89" t="s">
        <v>494</v>
      </c>
      <c r="Q150" s="91" t="s">
        <v>272</v>
      </c>
      <c r="R150" s="93"/>
    </row>
    <row r="151" s="101" customFormat="true" ht="15.75" hidden="false" customHeight="false" outlineLevel="0" collapsed="false">
      <c r="A151" s="78" t="n">
        <v>140</v>
      </c>
      <c r="B151" s="79" t="n">
        <v>140</v>
      </c>
      <c r="C151" s="80" t="s">
        <v>751</v>
      </c>
      <c r="D151" s="81" t="s">
        <v>380</v>
      </c>
      <c r="E151" s="82" t="n">
        <v>37964</v>
      </c>
      <c r="F151" s="83" t="n">
        <f aca="false">DAY(E151)</f>
        <v>9</v>
      </c>
      <c r="G151" s="83" t="n">
        <f aca="false">MONTH(E151)</f>
        <v>12</v>
      </c>
      <c r="H151" s="84" t="n">
        <f aca="false">YEAR(E151)</f>
        <v>2003</v>
      </c>
      <c r="I151" s="85" t="s">
        <v>752</v>
      </c>
      <c r="J151" s="85" t="s">
        <v>753</v>
      </c>
      <c r="K151" s="93" t="s">
        <v>63</v>
      </c>
      <c r="L151" s="85" t="s">
        <v>704</v>
      </c>
      <c r="M151" s="94" t="s">
        <v>56</v>
      </c>
      <c r="N151" s="88" t="n">
        <v>45620</v>
      </c>
      <c r="O151" s="89" t="s">
        <v>493</v>
      </c>
      <c r="P151" s="89" t="s">
        <v>494</v>
      </c>
      <c r="Q151" s="91" t="s">
        <v>272</v>
      </c>
      <c r="R151" s="93"/>
    </row>
    <row r="152" s="101" customFormat="true" ht="15.75" hidden="false" customHeight="false" outlineLevel="0" collapsed="false">
      <c r="A152" s="78" t="n">
        <v>141</v>
      </c>
      <c r="B152" s="79" t="n">
        <v>141</v>
      </c>
      <c r="C152" s="80" t="s">
        <v>590</v>
      </c>
      <c r="D152" s="81" t="s">
        <v>178</v>
      </c>
      <c r="E152" s="82" t="n">
        <v>37726</v>
      </c>
      <c r="F152" s="83" t="n">
        <f aca="false">DAY(E152)</f>
        <v>15</v>
      </c>
      <c r="G152" s="83" t="n">
        <f aca="false">MONTH(E152)</f>
        <v>4</v>
      </c>
      <c r="H152" s="84" t="n">
        <f aca="false">YEAR(E152)</f>
        <v>2003</v>
      </c>
      <c r="I152" s="85" t="s">
        <v>591</v>
      </c>
      <c r="J152" s="85" t="s">
        <v>592</v>
      </c>
      <c r="K152" s="93" t="s">
        <v>297</v>
      </c>
      <c r="L152" s="85" t="s">
        <v>514</v>
      </c>
      <c r="M152" s="94" t="s">
        <v>56</v>
      </c>
      <c r="N152" s="88" t="n">
        <v>45620</v>
      </c>
      <c r="O152" s="89" t="s">
        <v>493</v>
      </c>
      <c r="P152" s="89" t="s">
        <v>494</v>
      </c>
      <c r="Q152" s="95" t="s">
        <v>176</v>
      </c>
      <c r="R152" s="93"/>
    </row>
    <row r="153" s="102" customFormat="true" ht="15.75" hidden="false" customHeight="false" outlineLevel="0" collapsed="false">
      <c r="A153" s="78" t="n">
        <v>142</v>
      </c>
      <c r="B153" s="79" t="n">
        <v>142</v>
      </c>
      <c r="C153" s="80" t="s">
        <v>499</v>
      </c>
      <c r="D153" s="81" t="s">
        <v>72</v>
      </c>
      <c r="E153" s="82" t="n">
        <v>37316</v>
      </c>
      <c r="F153" s="83" t="n">
        <f aca="false">DAY(E153)</f>
        <v>1</v>
      </c>
      <c r="G153" s="83" t="n">
        <f aca="false">MONTH(E153)</f>
        <v>3</v>
      </c>
      <c r="H153" s="84" t="n">
        <f aca="false">YEAR(E153)</f>
        <v>2002</v>
      </c>
      <c r="I153" s="85" t="s">
        <v>500</v>
      </c>
      <c r="J153" s="85" t="s">
        <v>501</v>
      </c>
      <c r="K153" s="93" t="s">
        <v>107</v>
      </c>
      <c r="L153" s="85" t="s">
        <v>442</v>
      </c>
      <c r="M153" s="94" t="s">
        <v>299</v>
      </c>
      <c r="N153" s="88" t="n">
        <v>45620</v>
      </c>
      <c r="O153" s="89" t="s">
        <v>493</v>
      </c>
      <c r="P153" s="89" t="s">
        <v>494</v>
      </c>
      <c r="Q153" s="91" t="s">
        <v>59</v>
      </c>
      <c r="R153" s="93"/>
    </row>
    <row r="154" s="102" customFormat="true" ht="15.75" hidden="false" customHeight="false" outlineLevel="0" collapsed="false">
      <c r="A154" s="78" t="n">
        <v>143</v>
      </c>
      <c r="B154" s="79" t="n">
        <v>143</v>
      </c>
      <c r="C154" s="80" t="s">
        <v>677</v>
      </c>
      <c r="D154" s="81" t="s">
        <v>678</v>
      </c>
      <c r="E154" s="82" t="n">
        <v>36796</v>
      </c>
      <c r="F154" s="83" t="n">
        <f aca="false">DAY(E154)</f>
        <v>27</v>
      </c>
      <c r="G154" s="83" t="n">
        <f aca="false">MONTH(E154)</f>
        <v>9</v>
      </c>
      <c r="H154" s="84" t="n">
        <f aca="false">YEAR(E154)</f>
        <v>2000</v>
      </c>
      <c r="I154" s="85" t="s">
        <v>679</v>
      </c>
      <c r="J154" s="85" t="s">
        <v>680</v>
      </c>
      <c r="K154" s="93" t="s">
        <v>75</v>
      </c>
      <c r="L154" s="85" t="s">
        <v>681</v>
      </c>
      <c r="M154" s="94" t="s">
        <v>384</v>
      </c>
      <c r="N154" s="88" t="n">
        <v>45620</v>
      </c>
      <c r="O154" s="89" t="s">
        <v>493</v>
      </c>
      <c r="P154" s="89" t="s">
        <v>494</v>
      </c>
      <c r="Q154" s="91" t="s">
        <v>272</v>
      </c>
      <c r="R154" s="93"/>
    </row>
    <row r="155" s="101" customFormat="true" ht="15.75" hidden="false" customHeight="false" outlineLevel="0" collapsed="false">
      <c r="A155" s="78" t="n">
        <v>144</v>
      </c>
      <c r="B155" s="79" t="n">
        <v>144</v>
      </c>
      <c r="C155" s="80" t="s">
        <v>604</v>
      </c>
      <c r="D155" s="81" t="s">
        <v>605</v>
      </c>
      <c r="E155" s="82" t="n">
        <v>31654</v>
      </c>
      <c r="F155" s="83" t="n">
        <f aca="false">DAY(E155)</f>
        <v>30</v>
      </c>
      <c r="G155" s="83" t="n">
        <f aca="false">MONTH(E155)</f>
        <v>8</v>
      </c>
      <c r="H155" s="84" t="n">
        <f aca="false">YEAR(E155)</f>
        <v>1986</v>
      </c>
      <c r="I155" s="85" t="s">
        <v>606</v>
      </c>
      <c r="J155" s="85" t="s">
        <v>607</v>
      </c>
      <c r="K155" s="93" t="s">
        <v>54</v>
      </c>
      <c r="L155" s="85" t="s">
        <v>608</v>
      </c>
      <c r="M155" s="94" t="s">
        <v>77</v>
      </c>
      <c r="N155" s="88" t="n">
        <v>45620</v>
      </c>
      <c r="O155" s="89" t="s">
        <v>493</v>
      </c>
      <c r="P155" s="89" t="s">
        <v>494</v>
      </c>
      <c r="Q155" s="95" t="s">
        <v>176</v>
      </c>
      <c r="R155" s="93"/>
    </row>
    <row r="156" s="100" customFormat="true" ht="15.75" hidden="false" customHeight="false" outlineLevel="0" collapsed="false">
      <c r="A156" s="78" t="n">
        <v>145</v>
      </c>
      <c r="B156" s="79" t="n">
        <v>145</v>
      </c>
      <c r="C156" s="80" t="s">
        <v>593</v>
      </c>
      <c r="D156" s="81" t="s">
        <v>594</v>
      </c>
      <c r="E156" s="82" t="n">
        <v>37938</v>
      </c>
      <c r="F156" s="83" t="n">
        <f aca="false">DAY(E156)</f>
        <v>13</v>
      </c>
      <c r="G156" s="83" t="n">
        <f aca="false">MONTH(E156)</f>
        <v>11</v>
      </c>
      <c r="H156" s="84" t="n">
        <f aca="false">YEAR(E156)</f>
        <v>2003</v>
      </c>
      <c r="I156" s="85" t="s">
        <v>595</v>
      </c>
      <c r="J156" s="85" t="s">
        <v>596</v>
      </c>
      <c r="K156" s="93" t="s">
        <v>297</v>
      </c>
      <c r="L156" s="85" t="s">
        <v>514</v>
      </c>
      <c r="M156" s="94" t="s">
        <v>56</v>
      </c>
      <c r="N156" s="88" t="n">
        <v>45620</v>
      </c>
      <c r="O156" s="89" t="s">
        <v>493</v>
      </c>
      <c r="P156" s="89" t="s">
        <v>494</v>
      </c>
      <c r="Q156" s="95" t="s">
        <v>176</v>
      </c>
      <c r="R156" s="93"/>
    </row>
    <row r="157" s="100" customFormat="true" ht="15.75" hidden="false" customHeight="false" outlineLevel="0" collapsed="false">
      <c r="A157" s="78" t="n">
        <v>146</v>
      </c>
      <c r="B157" s="79" t="n">
        <v>146</v>
      </c>
      <c r="C157" s="80" t="s">
        <v>532</v>
      </c>
      <c r="D157" s="81" t="s">
        <v>533</v>
      </c>
      <c r="E157" s="82" t="n">
        <v>37496</v>
      </c>
      <c r="F157" s="83" t="n">
        <f aca="false">DAY(E157)</f>
        <v>28</v>
      </c>
      <c r="G157" s="83" t="n">
        <f aca="false">MONTH(E157)</f>
        <v>8</v>
      </c>
      <c r="H157" s="84" t="n">
        <f aca="false">YEAR(E157)</f>
        <v>2002</v>
      </c>
      <c r="I157" s="85" t="s">
        <v>534</v>
      </c>
      <c r="J157" s="85" t="s">
        <v>535</v>
      </c>
      <c r="K157" s="93" t="s">
        <v>68</v>
      </c>
      <c r="L157" s="85" t="s">
        <v>69</v>
      </c>
      <c r="M157" s="94" t="s">
        <v>70</v>
      </c>
      <c r="N157" s="88" t="n">
        <v>45620</v>
      </c>
      <c r="O157" s="89" t="s">
        <v>493</v>
      </c>
      <c r="P157" s="89" t="s">
        <v>494</v>
      </c>
      <c r="Q157" s="91" t="s">
        <v>59</v>
      </c>
      <c r="R157" s="93"/>
    </row>
    <row r="158" s="100" customFormat="true" ht="15.75" hidden="false" customHeight="false" outlineLevel="0" collapsed="false">
      <c r="A158" s="78" t="n">
        <v>147</v>
      </c>
      <c r="B158" s="79" t="n">
        <v>147</v>
      </c>
      <c r="C158" s="80" t="s">
        <v>834</v>
      </c>
      <c r="D158" s="81" t="s">
        <v>464</v>
      </c>
      <c r="E158" s="82" t="n">
        <v>37673</v>
      </c>
      <c r="F158" s="83" t="n">
        <f aca="false">DAY(E158)</f>
        <v>21</v>
      </c>
      <c r="G158" s="83" t="n">
        <f aca="false">MONTH(E158)</f>
        <v>2</v>
      </c>
      <c r="H158" s="84" t="n">
        <f aca="false">YEAR(E158)</f>
        <v>2003</v>
      </c>
      <c r="I158" s="85" t="s">
        <v>835</v>
      </c>
      <c r="J158" s="85" t="s">
        <v>836</v>
      </c>
      <c r="K158" s="93" t="s">
        <v>63</v>
      </c>
      <c r="L158" s="85" t="s">
        <v>704</v>
      </c>
      <c r="M158" s="94" t="s">
        <v>56</v>
      </c>
      <c r="N158" s="88" t="n">
        <v>45620</v>
      </c>
      <c r="O158" s="89" t="s">
        <v>493</v>
      </c>
      <c r="P158" s="89" t="s">
        <v>494</v>
      </c>
      <c r="Q158" s="95" t="s">
        <v>385</v>
      </c>
      <c r="R158" s="93"/>
    </row>
    <row r="159" s="100" customFormat="true" ht="15.75" hidden="false" customHeight="false" outlineLevel="0" collapsed="false">
      <c r="A159" s="78" t="n">
        <v>148</v>
      </c>
      <c r="B159" s="79" t="n">
        <v>148</v>
      </c>
      <c r="C159" s="80" t="s">
        <v>609</v>
      </c>
      <c r="D159" s="81" t="s">
        <v>208</v>
      </c>
      <c r="E159" s="82" t="n">
        <v>37855</v>
      </c>
      <c r="F159" s="83" t="n">
        <f aca="false">DAY(E159)</f>
        <v>22</v>
      </c>
      <c r="G159" s="83" t="n">
        <f aca="false">MONTH(E159)</f>
        <v>8</v>
      </c>
      <c r="H159" s="84" t="n">
        <f aca="false">YEAR(E159)</f>
        <v>2003</v>
      </c>
      <c r="I159" s="85" t="s">
        <v>610</v>
      </c>
      <c r="J159" s="85" t="s">
        <v>611</v>
      </c>
      <c r="K159" s="93" t="s">
        <v>54</v>
      </c>
      <c r="L159" s="85" t="s">
        <v>276</v>
      </c>
      <c r="M159" s="94" t="s">
        <v>56</v>
      </c>
      <c r="N159" s="88" t="n">
        <v>45620</v>
      </c>
      <c r="O159" s="89" t="s">
        <v>493</v>
      </c>
      <c r="P159" s="89" t="s">
        <v>494</v>
      </c>
      <c r="Q159" s="95" t="s">
        <v>176</v>
      </c>
      <c r="R159" s="93"/>
    </row>
    <row r="160" s="100" customFormat="true" ht="15.75" hidden="false" customHeight="false" outlineLevel="0" collapsed="false">
      <c r="A160" s="78" t="n">
        <v>149</v>
      </c>
      <c r="B160" s="79" t="n">
        <v>149</v>
      </c>
      <c r="C160" s="80" t="s">
        <v>597</v>
      </c>
      <c r="D160" s="81" t="s">
        <v>639</v>
      </c>
      <c r="E160" s="82" t="n">
        <v>37789</v>
      </c>
      <c r="F160" s="83" t="n">
        <f aca="false">DAY(E160)</f>
        <v>17</v>
      </c>
      <c r="G160" s="83" t="n">
        <f aca="false">MONTH(E160)</f>
        <v>6</v>
      </c>
      <c r="H160" s="84" t="n">
        <f aca="false">YEAR(E160)</f>
        <v>2003</v>
      </c>
      <c r="I160" s="85" t="s">
        <v>640</v>
      </c>
      <c r="J160" s="85" t="s">
        <v>641</v>
      </c>
      <c r="K160" s="93" t="s">
        <v>54</v>
      </c>
      <c r="L160" s="85" t="s">
        <v>276</v>
      </c>
      <c r="M160" s="94" t="s">
        <v>56</v>
      </c>
      <c r="N160" s="88" t="n">
        <v>45620</v>
      </c>
      <c r="O160" s="89" t="s">
        <v>493</v>
      </c>
      <c r="P160" s="89" t="s">
        <v>494</v>
      </c>
      <c r="Q160" s="95" t="s">
        <v>176</v>
      </c>
      <c r="R160" s="93"/>
    </row>
    <row r="161" s="100" customFormat="true" ht="15.75" hidden="false" customHeight="false" outlineLevel="0" collapsed="false">
      <c r="A161" s="78" t="n">
        <v>150</v>
      </c>
      <c r="B161" s="79" t="n">
        <v>150</v>
      </c>
      <c r="C161" s="80" t="s">
        <v>822</v>
      </c>
      <c r="D161" s="81" t="s">
        <v>464</v>
      </c>
      <c r="E161" s="82" t="n">
        <v>37878</v>
      </c>
      <c r="F161" s="83" t="n">
        <f aca="false">DAY(E161)</f>
        <v>14</v>
      </c>
      <c r="G161" s="83" t="n">
        <f aca="false">MONTH(E161)</f>
        <v>9</v>
      </c>
      <c r="H161" s="84" t="n">
        <f aca="false">YEAR(E161)</f>
        <v>2003</v>
      </c>
      <c r="I161" s="85" t="s">
        <v>823</v>
      </c>
      <c r="J161" s="85" t="s">
        <v>824</v>
      </c>
      <c r="K161" s="93" t="s">
        <v>68</v>
      </c>
      <c r="L161" s="85" t="s">
        <v>825</v>
      </c>
      <c r="M161" s="94" t="s">
        <v>826</v>
      </c>
      <c r="N161" s="88" t="n">
        <v>45620</v>
      </c>
      <c r="O161" s="89" t="s">
        <v>493</v>
      </c>
      <c r="P161" s="89" t="s">
        <v>494</v>
      </c>
      <c r="Q161" s="95" t="s">
        <v>385</v>
      </c>
      <c r="R161" s="93"/>
    </row>
    <row r="162" s="100" customFormat="true" ht="15.75" hidden="false" customHeight="false" outlineLevel="0" collapsed="false">
      <c r="A162" s="78" t="n">
        <v>151</v>
      </c>
      <c r="B162" s="79" t="n">
        <v>151</v>
      </c>
      <c r="C162" s="80" t="s">
        <v>597</v>
      </c>
      <c r="D162" s="81" t="s">
        <v>685</v>
      </c>
      <c r="E162" s="82" t="n">
        <v>37468</v>
      </c>
      <c r="F162" s="83" t="n">
        <f aca="false">DAY(E162)</f>
        <v>31</v>
      </c>
      <c r="G162" s="83" t="n">
        <f aca="false">MONTH(E162)</f>
        <v>7</v>
      </c>
      <c r="H162" s="84" t="n">
        <f aca="false">YEAR(E162)</f>
        <v>2002</v>
      </c>
      <c r="I162" s="85" t="s">
        <v>686</v>
      </c>
      <c r="J162" s="85" t="s">
        <v>687</v>
      </c>
      <c r="K162" s="93" t="s">
        <v>297</v>
      </c>
      <c r="L162" s="85" t="s">
        <v>298</v>
      </c>
      <c r="M162" s="94" t="s">
        <v>299</v>
      </c>
      <c r="N162" s="88" t="n">
        <v>45620</v>
      </c>
      <c r="O162" s="89" t="s">
        <v>493</v>
      </c>
      <c r="P162" s="89" t="s">
        <v>494</v>
      </c>
      <c r="Q162" s="91" t="s">
        <v>272</v>
      </c>
      <c r="R162" s="93"/>
    </row>
    <row r="163" s="100" customFormat="true" ht="15.75" hidden="false" customHeight="false" outlineLevel="0" collapsed="false">
      <c r="A163" s="78" t="n">
        <v>152</v>
      </c>
      <c r="B163" s="79" t="n">
        <v>152</v>
      </c>
      <c r="C163" s="80" t="s">
        <v>558</v>
      </c>
      <c r="D163" s="81" t="s">
        <v>135</v>
      </c>
      <c r="E163" s="82" t="n">
        <v>37883</v>
      </c>
      <c r="F163" s="83" t="n">
        <f aca="false">DAY(E163)</f>
        <v>19</v>
      </c>
      <c r="G163" s="83" t="n">
        <f aca="false">MONTH(E163)</f>
        <v>9</v>
      </c>
      <c r="H163" s="84" t="n">
        <f aca="false">YEAR(E163)</f>
        <v>2003</v>
      </c>
      <c r="I163" s="85" t="s">
        <v>559</v>
      </c>
      <c r="J163" s="85" t="s">
        <v>560</v>
      </c>
      <c r="K163" s="93" t="s">
        <v>98</v>
      </c>
      <c r="L163" s="85" t="s">
        <v>99</v>
      </c>
      <c r="M163" s="94" t="s">
        <v>56</v>
      </c>
      <c r="N163" s="88" t="n">
        <v>45620</v>
      </c>
      <c r="O163" s="89" t="s">
        <v>493</v>
      </c>
      <c r="P163" s="89" t="s">
        <v>494</v>
      </c>
      <c r="Q163" s="91" t="s">
        <v>59</v>
      </c>
      <c r="R163" s="93"/>
    </row>
    <row r="164" s="100" customFormat="true" ht="15.75" hidden="false" customHeight="false" outlineLevel="0" collapsed="false">
      <c r="A164" s="78" t="n">
        <v>153</v>
      </c>
      <c r="B164" s="79" t="n">
        <v>153</v>
      </c>
      <c r="C164" s="80" t="s">
        <v>738</v>
      </c>
      <c r="D164" s="81" t="s">
        <v>727</v>
      </c>
      <c r="E164" s="82" t="n">
        <v>37595</v>
      </c>
      <c r="F164" s="83" t="n">
        <f aca="false">DAY(E164)</f>
        <v>5</v>
      </c>
      <c r="G164" s="83" t="n">
        <f aca="false">MONTH(E164)</f>
        <v>12</v>
      </c>
      <c r="H164" s="84" t="n">
        <f aca="false">YEAR(E164)</f>
        <v>2002</v>
      </c>
      <c r="I164" s="85" t="s">
        <v>739</v>
      </c>
      <c r="J164" s="85" t="s">
        <v>740</v>
      </c>
      <c r="K164" s="93" t="s">
        <v>107</v>
      </c>
      <c r="L164" s="85" t="s">
        <v>442</v>
      </c>
      <c r="M164" s="94" t="s">
        <v>299</v>
      </c>
      <c r="N164" s="88" t="n">
        <v>45620</v>
      </c>
      <c r="O164" s="89" t="s">
        <v>493</v>
      </c>
      <c r="P164" s="89" t="s">
        <v>494</v>
      </c>
      <c r="Q164" s="91" t="s">
        <v>272</v>
      </c>
      <c r="R164" s="93"/>
    </row>
    <row r="165" s="100" customFormat="true" ht="15.75" hidden="false" customHeight="false" outlineLevel="0" collapsed="false">
      <c r="A165" s="78" t="n">
        <v>154</v>
      </c>
      <c r="B165" s="79" t="n">
        <v>154</v>
      </c>
      <c r="C165" s="80" t="s">
        <v>600</v>
      </c>
      <c r="D165" s="81" t="s">
        <v>601</v>
      </c>
      <c r="E165" s="82" t="n">
        <v>37719</v>
      </c>
      <c r="F165" s="83" t="n">
        <f aca="false">DAY(E165)</f>
        <v>8</v>
      </c>
      <c r="G165" s="83" t="n">
        <f aca="false">MONTH(E165)</f>
        <v>4</v>
      </c>
      <c r="H165" s="84" t="n">
        <f aca="false">YEAR(E165)</f>
        <v>2003</v>
      </c>
      <c r="I165" s="85" t="s">
        <v>602</v>
      </c>
      <c r="J165" s="85" t="s">
        <v>603</v>
      </c>
      <c r="K165" s="93" t="s">
        <v>63</v>
      </c>
      <c r="L165" s="85" t="s">
        <v>64</v>
      </c>
      <c r="M165" s="94" t="s">
        <v>56</v>
      </c>
      <c r="N165" s="88" t="n">
        <v>45620</v>
      </c>
      <c r="O165" s="89" t="s">
        <v>493</v>
      </c>
      <c r="P165" s="89" t="s">
        <v>494</v>
      </c>
      <c r="Q165" s="95" t="s">
        <v>176</v>
      </c>
      <c r="R165" s="93"/>
    </row>
    <row r="166" s="100" customFormat="true" ht="15.75" hidden="false" customHeight="false" outlineLevel="0" collapsed="false">
      <c r="A166" s="78" t="n">
        <v>155</v>
      </c>
      <c r="B166" s="79" t="n">
        <v>155</v>
      </c>
      <c r="C166" s="80" t="s">
        <v>620</v>
      </c>
      <c r="D166" s="81" t="s">
        <v>727</v>
      </c>
      <c r="E166" s="82" t="n">
        <v>37013</v>
      </c>
      <c r="F166" s="83" t="n">
        <f aca="false">DAY(E166)</f>
        <v>2</v>
      </c>
      <c r="G166" s="83" t="n">
        <f aca="false">MONTH(E166)</f>
        <v>5</v>
      </c>
      <c r="H166" s="84" t="n">
        <f aca="false">YEAR(E166)</f>
        <v>2001</v>
      </c>
      <c r="I166" s="85" t="s">
        <v>733</v>
      </c>
      <c r="J166" s="85" t="s">
        <v>734</v>
      </c>
      <c r="K166" s="93" t="s">
        <v>107</v>
      </c>
      <c r="L166" s="85" t="s">
        <v>722</v>
      </c>
      <c r="M166" s="94" t="s">
        <v>77</v>
      </c>
      <c r="N166" s="88" t="n">
        <v>45620</v>
      </c>
      <c r="O166" s="89" t="s">
        <v>493</v>
      </c>
      <c r="P166" s="89" t="s">
        <v>494</v>
      </c>
      <c r="Q166" s="91" t="s">
        <v>272</v>
      </c>
      <c r="R166" s="93"/>
    </row>
    <row r="167" s="100" customFormat="true" ht="15.75" hidden="false" customHeight="false" outlineLevel="0" collapsed="false">
      <c r="A167" s="78" t="n">
        <v>156</v>
      </c>
      <c r="B167" s="79" t="n">
        <v>156</v>
      </c>
      <c r="C167" s="80" t="s">
        <v>548</v>
      </c>
      <c r="D167" s="81" t="s">
        <v>545</v>
      </c>
      <c r="E167" s="82" t="n">
        <v>37826</v>
      </c>
      <c r="F167" s="83" t="n">
        <f aca="false">DAY(E167)</f>
        <v>24</v>
      </c>
      <c r="G167" s="83" t="n">
        <f aca="false">MONTH(E167)</f>
        <v>7</v>
      </c>
      <c r="H167" s="84" t="n">
        <f aca="false">YEAR(E167)</f>
        <v>2003</v>
      </c>
      <c r="I167" s="85" t="s">
        <v>549</v>
      </c>
      <c r="J167" s="85" t="s">
        <v>550</v>
      </c>
      <c r="K167" s="93" t="s">
        <v>63</v>
      </c>
      <c r="L167" s="85" t="s">
        <v>64</v>
      </c>
      <c r="M167" s="94" t="s">
        <v>56</v>
      </c>
      <c r="N167" s="88" t="n">
        <v>45620</v>
      </c>
      <c r="O167" s="89" t="s">
        <v>493</v>
      </c>
      <c r="P167" s="89" t="s">
        <v>494</v>
      </c>
      <c r="Q167" s="91" t="s">
        <v>59</v>
      </c>
      <c r="R167" s="93"/>
    </row>
    <row r="168" s="100" customFormat="true" ht="15.75" hidden="false" customHeight="false" outlineLevel="0" collapsed="false">
      <c r="A168" s="78" t="n">
        <v>157</v>
      </c>
      <c r="B168" s="79" t="n">
        <v>157</v>
      </c>
      <c r="C168" s="80" t="s">
        <v>561</v>
      </c>
      <c r="D168" s="81" t="s">
        <v>562</v>
      </c>
      <c r="E168" s="82" t="n">
        <v>37132</v>
      </c>
      <c r="F168" s="83" t="n">
        <f aca="false">DAY(E168)</f>
        <v>29</v>
      </c>
      <c r="G168" s="83" t="n">
        <f aca="false">MONTH(E168)</f>
        <v>8</v>
      </c>
      <c r="H168" s="84" t="n">
        <f aca="false">YEAR(E168)</f>
        <v>2001</v>
      </c>
      <c r="I168" s="85" t="s">
        <v>563</v>
      </c>
      <c r="J168" s="85" t="s">
        <v>564</v>
      </c>
      <c r="K168" s="93" t="s">
        <v>297</v>
      </c>
      <c r="L168" s="85" t="s">
        <v>565</v>
      </c>
      <c r="M168" s="94" t="s">
        <v>77</v>
      </c>
      <c r="N168" s="88" t="n">
        <v>45620</v>
      </c>
      <c r="O168" s="89" t="s">
        <v>493</v>
      </c>
      <c r="P168" s="89" t="s">
        <v>494</v>
      </c>
      <c r="Q168" s="91" t="s">
        <v>59</v>
      </c>
      <c r="R168" s="93"/>
    </row>
    <row r="169" s="100" customFormat="true" ht="15.75" hidden="false" customHeight="false" outlineLevel="0" collapsed="false">
      <c r="A169" s="78" t="n">
        <v>158</v>
      </c>
      <c r="B169" s="79" t="n">
        <v>158</v>
      </c>
      <c r="C169" s="80" t="s">
        <v>410</v>
      </c>
      <c r="D169" s="81" t="s">
        <v>380</v>
      </c>
      <c r="E169" s="82" t="n">
        <v>37751</v>
      </c>
      <c r="F169" s="83" t="n">
        <f aca="false">DAY(E169)</f>
        <v>10</v>
      </c>
      <c r="G169" s="83" t="n">
        <f aca="false">MONTH(E169)</f>
        <v>5</v>
      </c>
      <c r="H169" s="84" t="n">
        <f aca="false">YEAR(E169)</f>
        <v>2003</v>
      </c>
      <c r="I169" s="85" t="s">
        <v>763</v>
      </c>
      <c r="J169" s="85" t="s">
        <v>764</v>
      </c>
      <c r="K169" s="93" t="s">
        <v>63</v>
      </c>
      <c r="L169" s="85" t="s">
        <v>704</v>
      </c>
      <c r="M169" s="94" t="s">
        <v>56</v>
      </c>
      <c r="N169" s="88" t="n">
        <v>45620</v>
      </c>
      <c r="O169" s="89" t="s">
        <v>493</v>
      </c>
      <c r="P169" s="89" t="s">
        <v>494</v>
      </c>
      <c r="Q169" s="95" t="s">
        <v>385</v>
      </c>
      <c r="R169" s="93"/>
    </row>
    <row r="170" s="100" customFormat="true" ht="15.75" hidden="false" customHeight="false" outlineLevel="0" collapsed="false">
      <c r="A170" s="78" t="n">
        <v>159</v>
      </c>
      <c r="B170" s="79" t="n">
        <v>159</v>
      </c>
      <c r="C170" s="80" t="s">
        <v>815</v>
      </c>
      <c r="D170" s="81" t="s">
        <v>812</v>
      </c>
      <c r="E170" s="82" t="n">
        <v>29852</v>
      </c>
      <c r="F170" s="83" t="n">
        <f aca="false">DAY(E170)</f>
        <v>23</v>
      </c>
      <c r="G170" s="83" t="n">
        <f aca="false">MONTH(E170)</f>
        <v>9</v>
      </c>
      <c r="H170" s="84" t="n">
        <f aca="false">YEAR(E170)</f>
        <v>1981</v>
      </c>
      <c r="I170" s="85" t="s">
        <v>816</v>
      </c>
      <c r="J170" s="85" t="s">
        <v>817</v>
      </c>
      <c r="K170" s="93" t="s">
        <v>127</v>
      </c>
      <c r="L170" s="85" t="s">
        <v>128</v>
      </c>
      <c r="M170" s="94" t="s">
        <v>129</v>
      </c>
      <c r="N170" s="88" t="n">
        <v>45620</v>
      </c>
      <c r="O170" s="89" t="s">
        <v>493</v>
      </c>
      <c r="P170" s="89" t="s">
        <v>494</v>
      </c>
      <c r="Q170" s="95" t="s">
        <v>385</v>
      </c>
      <c r="R170" s="93"/>
    </row>
    <row r="171" s="100" customFormat="true" ht="15.75" hidden="false" customHeight="false" outlineLevel="0" collapsed="false">
      <c r="A171" s="78" t="n">
        <v>160</v>
      </c>
      <c r="B171" s="79" t="n">
        <v>160</v>
      </c>
      <c r="C171" s="80" t="s">
        <v>109</v>
      </c>
      <c r="D171" s="81" t="s">
        <v>796</v>
      </c>
      <c r="E171" s="82" t="n">
        <v>32123</v>
      </c>
      <c r="F171" s="83" t="n">
        <f aca="false">DAY(E171)</f>
        <v>12</v>
      </c>
      <c r="G171" s="83" t="n">
        <f aca="false">MONTH(E171)</f>
        <v>12</v>
      </c>
      <c r="H171" s="84" t="n">
        <f aca="false">YEAR(E171)</f>
        <v>1987</v>
      </c>
      <c r="I171" s="85" t="s">
        <v>799</v>
      </c>
      <c r="J171" s="85" t="s">
        <v>800</v>
      </c>
      <c r="K171" s="93" t="s">
        <v>127</v>
      </c>
      <c r="L171" s="85" t="s">
        <v>128</v>
      </c>
      <c r="M171" s="94" t="s">
        <v>129</v>
      </c>
      <c r="N171" s="88" t="n">
        <v>45620</v>
      </c>
      <c r="O171" s="89" t="s">
        <v>493</v>
      </c>
      <c r="P171" s="89" t="s">
        <v>494</v>
      </c>
      <c r="Q171" s="95" t="s">
        <v>385</v>
      </c>
      <c r="R171" s="93"/>
    </row>
    <row r="172" s="100" customFormat="true" ht="15.75" hidden="false" customHeight="false" outlineLevel="0" collapsed="false">
      <c r="A172" s="78" t="n">
        <v>161</v>
      </c>
      <c r="B172" s="79" t="n">
        <v>161</v>
      </c>
      <c r="C172" s="80" t="s">
        <v>406</v>
      </c>
      <c r="D172" s="81" t="s">
        <v>380</v>
      </c>
      <c r="E172" s="82" t="n">
        <v>37534</v>
      </c>
      <c r="F172" s="83" t="n">
        <f aca="false">DAY(E172)</f>
        <v>5</v>
      </c>
      <c r="G172" s="83" t="n">
        <f aca="false">MONTH(E172)</f>
        <v>10</v>
      </c>
      <c r="H172" s="84" t="n">
        <f aca="false">YEAR(E172)</f>
        <v>2002</v>
      </c>
      <c r="I172" s="85" t="s">
        <v>767</v>
      </c>
      <c r="J172" s="85" t="s">
        <v>768</v>
      </c>
      <c r="K172" s="93" t="s">
        <v>89</v>
      </c>
      <c r="L172" s="85" t="s">
        <v>526</v>
      </c>
      <c r="M172" s="94" t="s">
        <v>299</v>
      </c>
      <c r="N172" s="88" t="n">
        <v>45620</v>
      </c>
      <c r="O172" s="89" t="s">
        <v>493</v>
      </c>
      <c r="P172" s="89" t="s">
        <v>494</v>
      </c>
      <c r="Q172" s="95" t="s">
        <v>385</v>
      </c>
      <c r="R172" s="93"/>
    </row>
    <row r="173" s="100" customFormat="true" ht="15.75" hidden="false" customHeight="false" outlineLevel="0" collapsed="false">
      <c r="A173" s="78" t="n">
        <v>162</v>
      </c>
      <c r="B173" s="79" t="n">
        <v>162</v>
      </c>
      <c r="C173" s="80" t="s">
        <v>787</v>
      </c>
      <c r="D173" s="81" t="s">
        <v>436</v>
      </c>
      <c r="E173" s="82" t="n">
        <v>37823</v>
      </c>
      <c r="F173" s="83" t="n">
        <f aca="false">DAY(E173)</f>
        <v>21</v>
      </c>
      <c r="G173" s="83" t="n">
        <f aca="false">MONTH(E173)</f>
        <v>7</v>
      </c>
      <c r="H173" s="84" t="n">
        <f aca="false">YEAR(E173)</f>
        <v>2003</v>
      </c>
      <c r="I173" s="85" t="s">
        <v>788</v>
      </c>
      <c r="J173" s="85" t="s">
        <v>789</v>
      </c>
      <c r="K173" s="93" t="s">
        <v>63</v>
      </c>
      <c r="L173" s="85" t="s">
        <v>704</v>
      </c>
      <c r="M173" s="94" t="s">
        <v>56</v>
      </c>
      <c r="N173" s="88" t="n">
        <v>45620</v>
      </c>
      <c r="O173" s="89" t="s">
        <v>493</v>
      </c>
      <c r="P173" s="89" t="s">
        <v>494</v>
      </c>
      <c r="Q173" s="95" t="s">
        <v>385</v>
      </c>
      <c r="R173" s="93"/>
    </row>
    <row r="174" s="100" customFormat="true" ht="15.75" hidden="false" customHeight="false" outlineLevel="0" collapsed="false">
      <c r="A174" s="78" t="n">
        <v>163</v>
      </c>
      <c r="B174" s="79" t="n">
        <v>163</v>
      </c>
      <c r="C174" s="80" t="s">
        <v>769</v>
      </c>
      <c r="D174" s="81" t="s">
        <v>380</v>
      </c>
      <c r="E174" s="82" t="n">
        <v>37632</v>
      </c>
      <c r="F174" s="83" t="n">
        <f aca="false">DAY(E174)</f>
        <v>11</v>
      </c>
      <c r="G174" s="83" t="n">
        <f aca="false">MONTH(E174)</f>
        <v>1</v>
      </c>
      <c r="H174" s="84" t="n">
        <f aca="false">YEAR(E174)</f>
        <v>2003</v>
      </c>
      <c r="I174" s="85" t="s">
        <v>770</v>
      </c>
      <c r="J174" s="85" t="s">
        <v>771</v>
      </c>
      <c r="K174" s="93" t="s">
        <v>63</v>
      </c>
      <c r="L174" s="85" t="s">
        <v>704</v>
      </c>
      <c r="M174" s="94" t="s">
        <v>56</v>
      </c>
      <c r="N174" s="88" t="n">
        <v>45620</v>
      </c>
      <c r="O174" s="89" t="s">
        <v>493</v>
      </c>
      <c r="P174" s="89" t="s">
        <v>494</v>
      </c>
      <c r="Q174" s="95" t="s">
        <v>385</v>
      </c>
      <c r="R174" s="93"/>
    </row>
    <row r="175" s="100" customFormat="true" ht="15.75" hidden="false" customHeight="false" outlineLevel="0" collapsed="false">
      <c r="A175" s="78" t="n">
        <v>164</v>
      </c>
      <c r="B175" s="79" t="n">
        <v>164</v>
      </c>
      <c r="C175" s="80" t="s">
        <v>754</v>
      </c>
      <c r="D175" s="81" t="s">
        <v>380</v>
      </c>
      <c r="E175" s="82" t="n">
        <v>37564</v>
      </c>
      <c r="F175" s="83" t="n">
        <f aca="false">DAY(E175)</f>
        <v>4</v>
      </c>
      <c r="G175" s="83" t="n">
        <f aca="false">MONTH(E175)</f>
        <v>11</v>
      </c>
      <c r="H175" s="84" t="n">
        <f aca="false">YEAR(E175)</f>
        <v>2002</v>
      </c>
      <c r="I175" s="85" t="s">
        <v>755</v>
      </c>
      <c r="J175" s="85" t="s">
        <v>756</v>
      </c>
      <c r="K175" s="93" t="s">
        <v>68</v>
      </c>
      <c r="L175" s="85" t="s">
        <v>314</v>
      </c>
      <c r="M175" s="94" t="s">
        <v>70</v>
      </c>
      <c r="N175" s="88" t="n">
        <v>45620</v>
      </c>
      <c r="O175" s="89" t="s">
        <v>493</v>
      </c>
      <c r="P175" s="89" t="s">
        <v>494</v>
      </c>
      <c r="Q175" s="91" t="s">
        <v>272</v>
      </c>
      <c r="R175" s="93"/>
    </row>
    <row r="176" s="100" customFormat="true" ht="15.75" hidden="false" customHeight="false" outlineLevel="0" collapsed="false">
      <c r="A176" s="78" t="n">
        <v>165</v>
      </c>
      <c r="B176" s="79" t="n">
        <v>165</v>
      </c>
      <c r="C176" s="80" t="s">
        <v>735</v>
      </c>
      <c r="D176" s="81" t="s">
        <v>727</v>
      </c>
      <c r="E176" s="82" t="n">
        <v>37572</v>
      </c>
      <c r="F176" s="83" t="n">
        <f aca="false">DAY(E176)</f>
        <v>12</v>
      </c>
      <c r="G176" s="83" t="n">
        <f aca="false">MONTH(E176)</f>
        <v>11</v>
      </c>
      <c r="H176" s="84" t="n">
        <f aca="false">YEAR(E176)</f>
        <v>2002</v>
      </c>
      <c r="I176" s="85" t="s">
        <v>736</v>
      </c>
      <c r="J176" s="85" t="s">
        <v>737</v>
      </c>
      <c r="K176" s="93" t="s">
        <v>68</v>
      </c>
      <c r="L176" s="85" t="s">
        <v>314</v>
      </c>
      <c r="M176" s="94" t="s">
        <v>70</v>
      </c>
      <c r="N176" s="88" t="n">
        <v>45620</v>
      </c>
      <c r="O176" s="89" t="s">
        <v>493</v>
      </c>
      <c r="P176" s="89" t="s">
        <v>494</v>
      </c>
      <c r="Q176" s="91" t="s">
        <v>272</v>
      </c>
      <c r="R176" s="93"/>
    </row>
    <row r="177" s="100" customFormat="true" ht="15.75" hidden="false" customHeight="false" outlineLevel="0" collapsed="false">
      <c r="A177" s="78" t="n">
        <v>166</v>
      </c>
      <c r="B177" s="79" t="n">
        <v>166</v>
      </c>
      <c r="C177" s="80" t="s">
        <v>614</v>
      </c>
      <c r="D177" s="81" t="s">
        <v>208</v>
      </c>
      <c r="E177" s="82" t="n">
        <v>37617</v>
      </c>
      <c r="F177" s="83" t="n">
        <f aca="false">DAY(E177)</f>
        <v>27</v>
      </c>
      <c r="G177" s="83" t="n">
        <f aca="false">MONTH(E177)</f>
        <v>12</v>
      </c>
      <c r="H177" s="84" t="n">
        <f aca="false">YEAR(E177)</f>
        <v>2002</v>
      </c>
      <c r="I177" s="85" t="s">
        <v>615</v>
      </c>
      <c r="J177" s="85" t="s">
        <v>616</v>
      </c>
      <c r="K177" s="93" t="s">
        <v>75</v>
      </c>
      <c r="L177" s="85" t="s">
        <v>323</v>
      </c>
      <c r="M177" s="94" t="s">
        <v>299</v>
      </c>
      <c r="N177" s="88" t="n">
        <v>45620</v>
      </c>
      <c r="O177" s="89" t="s">
        <v>493</v>
      </c>
      <c r="P177" s="89" t="s">
        <v>494</v>
      </c>
      <c r="Q177" s="95" t="s">
        <v>176</v>
      </c>
      <c r="R177" s="93"/>
    </row>
    <row r="178" s="100" customFormat="true" ht="15.75" hidden="false" customHeight="false" outlineLevel="0" collapsed="false">
      <c r="A178" s="78" t="n">
        <v>167</v>
      </c>
      <c r="B178" s="79" t="n">
        <v>167</v>
      </c>
      <c r="C178" s="80" t="s">
        <v>781</v>
      </c>
      <c r="D178" s="81" t="s">
        <v>415</v>
      </c>
      <c r="E178" s="82" t="n">
        <v>37679</v>
      </c>
      <c r="F178" s="83" t="n">
        <f aca="false">DAY(E178)</f>
        <v>27</v>
      </c>
      <c r="G178" s="83" t="n">
        <f aca="false">MONTH(E178)</f>
        <v>2</v>
      </c>
      <c r="H178" s="84" t="n">
        <f aca="false">YEAR(E178)</f>
        <v>2003</v>
      </c>
      <c r="I178" s="85" t="s">
        <v>782</v>
      </c>
      <c r="J178" s="85" t="s">
        <v>783</v>
      </c>
      <c r="K178" s="93" t="s">
        <v>89</v>
      </c>
      <c r="L178" s="85" t="s">
        <v>292</v>
      </c>
      <c r="M178" s="94" t="s">
        <v>56</v>
      </c>
      <c r="N178" s="88" t="n">
        <v>45620</v>
      </c>
      <c r="O178" s="89" t="s">
        <v>493</v>
      </c>
      <c r="P178" s="89" t="s">
        <v>494</v>
      </c>
      <c r="Q178" s="95" t="s">
        <v>385</v>
      </c>
      <c r="R178" s="93"/>
    </row>
    <row r="179" s="100" customFormat="true" ht="15.75" hidden="false" customHeight="false" outlineLevel="0" collapsed="false">
      <c r="A179" s="78" t="n">
        <v>168</v>
      </c>
      <c r="B179" s="79" t="n">
        <v>168</v>
      </c>
      <c r="C179" s="80" t="s">
        <v>708</v>
      </c>
      <c r="D179" s="81" t="s">
        <v>709</v>
      </c>
      <c r="E179" s="82" t="n">
        <v>37384</v>
      </c>
      <c r="F179" s="83" t="n">
        <f aca="false">DAY(E179)</f>
        <v>8</v>
      </c>
      <c r="G179" s="83" t="n">
        <f aca="false">MONTH(E179)</f>
        <v>5</v>
      </c>
      <c r="H179" s="84" t="n">
        <f aca="false">YEAR(E179)</f>
        <v>2002</v>
      </c>
      <c r="I179" s="85" t="s">
        <v>710</v>
      </c>
      <c r="J179" s="85" t="s">
        <v>711</v>
      </c>
      <c r="K179" s="93" t="s">
        <v>68</v>
      </c>
      <c r="L179" s="85" t="s">
        <v>314</v>
      </c>
      <c r="M179" s="94" t="s">
        <v>70</v>
      </c>
      <c r="N179" s="88" t="n">
        <v>45620</v>
      </c>
      <c r="O179" s="89" t="s">
        <v>493</v>
      </c>
      <c r="P179" s="89" t="s">
        <v>494</v>
      </c>
      <c r="Q179" s="91" t="s">
        <v>272</v>
      </c>
      <c r="R179" s="93"/>
    </row>
    <row r="180" s="100" customFormat="true" ht="15.75" hidden="false" customHeight="false" outlineLevel="0" collapsed="false">
      <c r="A180" s="78" t="n">
        <v>169</v>
      </c>
      <c r="B180" s="79" t="n">
        <v>169</v>
      </c>
      <c r="C180" s="80" t="s">
        <v>597</v>
      </c>
      <c r="D180" s="81" t="s">
        <v>745</v>
      </c>
      <c r="E180" s="82" t="n">
        <v>37261</v>
      </c>
      <c r="F180" s="83" t="n">
        <f aca="false">DAY(E180)</f>
        <v>5</v>
      </c>
      <c r="G180" s="83" t="n">
        <f aca="false">MONTH(E180)</f>
        <v>1</v>
      </c>
      <c r="H180" s="84" t="n">
        <f aca="false">YEAR(E180)</f>
        <v>2002</v>
      </c>
      <c r="I180" s="85" t="s">
        <v>746</v>
      </c>
      <c r="J180" s="85" t="s">
        <v>747</v>
      </c>
      <c r="K180" s="93" t="s">
        <v>68</v>
      </c>
      <c r="L180" s="85" t="s">
        <v>156</v>
      </c>
      <c r="M180" s="94" t="s">
        <v>70</v>
      </c>
      <c r="N180" s="88" t="n">
        <v>45620</v>
      </c>
      <c r="O180" s="89" t="s">
        <v>493</v>
      </c>
      <c r="P180" s="89" t="s">
        <v>494</v>
      </c>
      <c r="Q180" s="91" t="s">
        <v>272</v>
      </c>
      <c r="R180" s="93"/>
    </row>
    <row r="181" s="100" customFormat="true" ht="15.75" hidden="false" customHeight="false" outlineLevel="0" collapsed="false">
      <c r="A181" s="78" t="n">
        <v>170</v>
      </c>
      <c r="B181" s="79" t="n">
        <v>170</v>
      </c>
      <c r="C181" s="80" t="s">
        <v>843</v>
      </c>
      <c r="D181" s="81" t="s">
        <v>480</v>
      </c>
      <c r="E181" s="82" t="n">
        <v>37435</v>
      </c>
      <c r="F181" s="83" t="n">
        <f aca="false">DAY(E181)</f>
        <v>28</v>
      </c>
      <c r="G181" s="83" t="n">
        <f aca="false">MONTH(E181)</f>
        <v>6</v>
      </c>
      <c r="H181" s="84" t="n">
        <f aca="false">YEAR(E181)</f>
        <v>2002</v>
      </c>
      <c r="I181" s="85" t="s">
        <v>844</v>
      </c>
      <c r="J181" s="85" t="s">
        <v>845</v>
      </c>
      <c r="K181" s="93" t="s">
        <v>89</v>
      </c>
      <c r="L181" s="85" t="s">
        <v>526</v>
      </c>
      <c r="M181" s="94" t="s">
        <v>299</v>
      </c>
      <c r="N181" s="88" t="n">
        <v>45620</v>
      </c>
      <c r="O181" s="89" t="s">
        <v>493</v>
      </c>
      <c r="P181" s="89" t="s">
        <v>494</v>
      </c>
      <c r="Q181" s="95" t="s">
        <v>385</v>
      </c>
      <c r="R181" s="93"/>
    </row>
    <row r="182" s="100" customFormat="true" ht="15.75" hidden="false" customHeight="false" outlineLevel="0" collapsed="false">
      <c r="A182" s="78" t="n">
        <v>171</v>
      </c>
      <c r="B182" s="79" t="n">
        <v>171</v>
      </c>
      <c r="C182" s="80" t="s">
        <v>597</v>
      </c>
      <c r="D182" s="81" t="s">
        <v>194</v>
      </c>
      <c r="E182" s="82" t="n">
        <v>37870</v>
      </c>
      <c r="F182" s="83" t="n">
        <f aca="false">DAY(E182)</f>
        <v>6</v>
      </c>
      <c r="G182" s="83" t="n">
        <f aca="false">MONTH(E182)</f>
        <v>9</v>
      </c>
      <c r="H182" s="84" t="n">
        <f aca="false">YEAR(E182)</f>
        <v>2003</v>
      </c>
      <c r="I182" s="85" t="s">
        <v>598</v>
      </c>
      <c r="J182" s="85" t="s">
        <v>599</v>
      </c>
      <c r="K182" s="93" t="s">
        <v>98</v>
      </c>
      <c r="L182" s="85" t="s">
        <v>99</v>
      </c>
      <c r="M182" s="94" t="s">
        <v>56</v>
      </c>
      <c r="N182" s="88" t="n">
        <v>45620</v>
      </c>
      <c r="O182" s="89" t="s">
        <v>493</v>
      </c>
      <c r="P182" s="89" t="s">
        <v>494</v>
      </c>
      <c r="Q182" s="95" t="s">
        <v>176</v>
      </c>
      <c r="R182" s="93"/>
    </row>
    <row r="183" s="100" customFormat="true" ht="15.75" hidden="false" customHeight="false" outlineLevel="0" collapsed="false">
      <c r="A183" s="78" t="n">
        <v>172</v>
      </c>
      <c r="B183" s="79" t="n">
        <v>172</v>
      </c>
      <c r="C183" s="80" t="s">
        <v>544</v>
      </c>
      <c r="D183" s="81" t="s">
        <v>545</v>
      </c>
      <c r="E183" s="82" t="n">
        <v>37889</v>
      </c>
      <c r="F183" s="83" t="n">
        <f aca="false">DAY(E183)</f>
        <v>25</v>
      </c>
      <c r="G183" s="83" t="n">
        <f aca="false">MONTH(E183)</f>
        <v>9</v>
      </c>
      <c r="H183" s="84" t="n">
        <f aca="false">YEAR(E183)</f>
        <v>2003</v>
      </c>
      <c r="I183" s="85" t="s">
        <v>546</v>
      </c>
      <c r="J183" s="85" t="s">
        <v>547</v>
      </c>
      <c r="K183" s="93" t="s">
        <v>63</v>
      </c>
      <c r="L183" s="85" t="s">
        <v>64</v>
      </c>
      <c r="M183" s="94" t="s">
        <v>56</v>
      </c>
      <c r="N183" s="88" t="n">
        <v>45620</v>
      </c>
      <c r="O183" s="89" t="s">
        <v>493</v>
      </c>
      <c r="P183" s="89" t="s">
        <v>494</v>
      </c>
      <c r="Q183" s="91" t="s">
        <v>59</v>
      </c>
      <c r="R183" s="93"/>
    </row>
    <row r="184" s="100" customFormat="true" ht="15.75" hidden="false" customHeight="false" outlineLevel="0" collapsed="false">
      <c r="A184" s="78" t="n">
        <v>173</v>
      </c>
      <c r="B184" s="79" t="n">
        <v>173</v>
      </c>
      <c r="C184" s="80" t="s">
        <v>536</v>
      </c>
      <c r="D184" s="81" t="s">
        <v>796</v>
      </c>
      <c r="E184" s="82" t="n">
        <v>37663</v>
      </c>
      <c r="F184" s="83" t="n">
        <f aca="false">DAY(E184)</f>
        <v>11</v>
      </c>
      <c r="G184" s="83" t="n">
        <f aca="false">MONTH(E184)</f>
        <v>2</v>
      </c>
      <c r="H184" s="84" t="n">
        <f aca="false">YEAR(E184)</f>
        <v>2003</v>
      </c>
      <c r="I184" s="85" t="s">
        <v>797</v>
      </c>
      <c r="J184" s="85" t="s">
        <v>798</v>
      </c>
      <c r="K184" s="93" t="s">
        <v>297</v>
      </c>
      <c r="L184" s="85" t="s">
        <v>514</v>
      </c>
      <c r="M184" s="94" t="s">
        <v>56</v>
      </c>
      <c r="N184" s="88" t="n">
        <v>45620</v>
      </c>
      <c r="O184" s="89" t="s">
        <v>493</v>
      </c>
      <c r="P184" s="89" t="s">
        <v>494</v>
      </c>
      <c r="Q184" s="95" t="s">
        <v>385</v>
      </c>
      <c r="R184" s="93"/>
    </row>
    <row r="185" s="100" customFormat="true" ht="15.75" hidden="false" customHeight="false" outlineLevel="0" collapsed="false">
      <c r="A185" s="78" t="n">
        <v>174</v>
      </c>
      <c r="B185" s="79" t="n">
        <v>174</v>
      </c>
      <c r="C185" s="80" t="s">
        <v>536</v>
      </c>
      <c r="D185" s="81" t="s">
        <v>537</v>
      </c>
      <c r="E185" s="82" t="n">
        <v>37663</v>
      </c>
      <c r="F185" s="83" t="n">
        <f aca="false">DAY(E185)</f>
        <v>11</v>
      </c>
      <c r="G185" s="83" t="n">
        <f aca="false">MONTH(E185)</f>
        <v>2</v>
      </c>
      <c r="H185" s="84" t="n">
        <f aca="false">YEAR(E185)</f>
        <v>2003</v>
      </c>
      <c r="I185" s="85" t="s">
        <v>538</v>
      </c>
      <c r="J185" s="85" t="s">
        <v>539</v>
      </c>
      <c r="K185" s="93" t="s">
        <v>63</v>
      </c>
      <c r="L185" s="85" t="s">
        <v>64</v>
      </c>
      <c r="M185" s="94" t="s">
        <v>56</v>
      </c>
      <c r="N185" s="88" t="n">
        <v>45620</v>
      </c>
      <c r="O185" s="89" t="s">
        <v>493</v>
      </c>
      <c r="P185" s="89" t="s">
        <v>494</v>
      </c>
      <c r="Q185" s="91" t="s">
        <v>59</v>
      </c>
      <c r="R185" s="93"/>
    </row>
    <row r="186" s="100" customFormat="true" ht="16.5" hidden="false" customHeight="false" outlineLevel="0" collapsed="false">
      <c r="A186" s="78" t="n">
        <v>175</v>
      </c>
      <c r="B186" s="79" t="n">
        <v>175</v>
      </c>
      <c r="C186" s="80" t="s">
        <v>515</v>
      </c>
      <c r="D186" s="81" t="s">
        <v>86</v>
      </c>
      <c r="E186" s="82" t="s">
        <v>516</v>
      </c>
      <c r="F186" s="83" t="e">
        <f aca="false">DAY(E186)</f>
        <v>#VALUE!</v>
      </c>
      <c r="G186" s="83" t="e">
        <f aca="false">MONTH(E186)</f>
        <v>#VALUE!</v>
      </c>
      <c r="H186" s="84" t="e">
        <f aca="false">YEAR(E186)</f>
        <v>#VALUE!</v>
      </c>
      <c r="I186" s="85" t="s">
        <v>517</v>
      </c>
      <c r="J186" s="85" t="s">
        <v>518</v>
      </c>
      <c r="K186" s="97"/>
      <c r="L186" s="98" t="s">
        <v>54</v>
      </c>
      <c r="M186" s="99" t="s">
        <v>519</v>
      </c>
      <c r="N186" s="88" t="n">
        <v>45620</v>
      </c>
      <c r="O186" s="89" t="s">
        <v>493</v>
      </c>
      <c r="P186" s="89" t="s">
        <v>494</v>
      </c>
      <c r="Q186" s="91" t="s">
        <v>59</v>
      </c>
      <c r="R186" s="93"/>
    </row>
    <row r="187" s="100" customFormat="true" ht="15.75" hidden="false" customHeight="false" outlineLevel="0" collapsed="false">
      <c r="A187" s="78" t="n">
        <v>176</v>
      </c>
      <c r="B187" s="79" t="n">
        <v>176</v>
      </c>
      <c r="C187" s="80" t="s">
        <v>224</v>
      </c>
      <c r="D187" s="81" t="s">
        <v>294</v>
      </c>
      <c r="E187" s="82" t="n">
        <v>38337</v>
      </c>
      <c r="F187" s="83" t="n">
        <f aca="false">DAY(E187)</f>
        <v>16</v>
      </c>
      <c r="G187" s="83" t="n">
        <f aca="false">MONTH(E187)</f>
        <v>12</v>
      </c>
      <c r="H187" s="84" t="n">
        <f aca="false">YEAR(E187)</f>
        <v>2004</v>
      </c>
      <c r="I187" s="85" t="s">
        <v>671</v>
      </c>
      <c r="J187" s="85" t="s">
        <v>672</v>
      </c>
      <c r="K187" s="93" t="s">
        <v>98</v>
      </c>
      <c r="L187" s="85" t="s">
        <v>434</v>
      </c>
      <c r="M187" s="94" t="s">
        <v>118</v>
      </c>
      <c r="N187" s="88" t="n">
        <v>45620</v>
      </c>
      <c r="O187" s="89" t="s">
        <v>493</v>
      </c>
      <c r="P187" s="89" t="s">
        <v>494</v>
      </c>
      <c r="Q187" s="95" t="s">
        <v>176</v>
      </c>
      <c r="R187" s="93"/>
    </row>
    <row r="188" s="100" customFormat="true" ht="15.75" hidden="false" customHeight="false" outlineLevel="0" collapsed="false">
      <c r="A188" s="78" t="n">
        <v>177</v>
      </c>
      <c r="B188" s="79" t="n">
        <v>177</v>
      </c>
      <c r="C188" s="80" t="s">
        <v>617</v>
      </c>
      <c r="D188" s="81" t="s">
        <v>245</v>
      </c>
      <c r="E188" s="82" t="n">
        <v>37731</v>
      </c>
      <c r="F188" s="83" t="n">
        <f aca="false">DAY(E188)</f>
        <v>20</v>
      </c>
      <c r="G188" s="83" t="n">
        <f aca="false">MONTH(E188)</f>
        <v>4</v>
      </c>
      <c r="H188" s="84" t="n">
        <f aca="false">YEAR(E188)</f>
        <v>2003</v>
      </c>
      <c r="I188" s="85" t="s">
        <v>618</v>
      </c>
      <c r="J188" s="85" t="s">
        <v>619</v>
      </c>
      <c r="K188" s="93" t="s">
        <v>297</v>
      </c>
      <c r="L188" s="85" t="s">
        <v>514</v>
      </c>
      <c r="M188" s="94" t="s">
        <v>56</v>
      </c>
      <c r="N188" s="88" t="n">
        <v>45620</v>
      </c>
      <c r="O188" s="89" t="s">
        <v>493</v>
      </c>
      <c r="P188" s="89" t="s">
        <v>494</v>
      </c>
      <c r="Q188" s="95" t="s">
        <v>176</v>
      </c>
      <c r="R188" s="93"/>
    </row>
    <row r="189" s="100" customFormat="true" ht="15.75" hidden="false" customHeight="false" outlineLevel="0" collapsed="false">
      <c r="A189" s="78" t="n">
        <v>178</v>
      </c>
      <c r="B189" s="79" t="n">
        <v>178</v>
      </c>
      <c r="C189" s="80" t="s">
        <v>502</v>
      </c>
      <c r="D189" s="81" t="s">
        <v>72</v>
      </c>
      <c r="E189" s="82" t="n">
        <v>36949</v>
      </c>
      <c r="F189" s="83" t="n">
        <f aca="false">DAY(E189)</f>
        <v>27</v>
      </c>
      <c r="G189" s="83" t="n">
        <f aca="false">MONTH(E189)</f>
        <v>2</v>
      </c>
      <c r="H189" s="84" t="n">
        <f aca="false">YEAR(E189)</f>
        <v>2001</v>
      </c>
      <c r="I189" s="85" t="s">
        <v>503</v>
      </c>
      <c r="J189" s="85" t="s">
        <v>504</v>
      </c>
      <c r="K189" s="93" t="s">
        <v>63</v>
      </c>
      <c r="L189" s="85" t="s">
        <v>64</v>
      </c>
      <c r="M189" s="94" t="s">
        <v>56</v>
      </c>
      <c r="N189" s="88" t="n">
        <v>45620</v>
      </c>
      <c r="O189" s="89" t="s">
        <v>493</v>
      </c>
      <c r="P189" s="89" t="s">
        <v>494</v>
      </c>
      <c r="Q189" s="91" t="s">
        <v>59</v>
      </c>
      <c r="R189" s="93"/>
    </row>
    <row r="190" s="100" customFormat="true" ht="15.75" hidden="false" customHeight="false" outlineLevel="0" collapsed="false">
      <c r="A190" s="78" t="n">
        <v>179</v>
      </c>
      <c r="B190" s="79" t="n">
        <v>179</v>
      </c>
      <c r="C190" s="80" t="s">
        <v>712</v>
      </c>
      <c r="D190" s="81" t="s">
        <v>713</v>
      </c>
      <c r="E190" s="82" t="n">
        <v>37653</v>
      </c>
      <c r="F190" s="83" t="n">
        <f aca="false">DAY(E190)</f>
        <v>1</v>
      </c>
      <c r="G190" s="83" t="n">
        <f aca="false">MONTH(E190)</f>
        <v>2</v>
      </c>
      <c r="H190" s="84" t="n">
        <f aca="false">YEAR(E190)</f>
        <v>2003</v>
      </c>
      <c r="I190" s="85" t="s">
        <v>714</v>
      </c>
      <c r="J190" s="85" t="s">
        <v>715</v>
      </c>
      <c r="K190" s="93" t="s">
        <v>89</v>
      </c>
      <c r="L190" s="85" t="s">
        <v>292</v>
      </c>
      <c r="M190" s="94" t="s">
        <v>56</v>
      </c>
      <c r="N190" s="88" t="n">
        <v>45620</v>
      </c>
      <c r="O190" s="89" t="s">
        <v>493</v>
      </c>
      <c r="P190" s="89" t="s">
        <v>494</v>
      </c>
      <c r="Q190" s="91" t="s">
        <v>272</v>
      </c>
      <c r="R190" s="93"/>
    </row>
    <row r="191" s="100" customFormat="true" ht="15.75" hidden="false" customHeight="false" outlineLevel="0" collapsed="false">
      <c r="A191" s="78" t="n">
        <v>180</v>
      </c>
      <c r="B191" s="79" t="n">
        <v>180</v>
      </c>
      <c r="C191" s="80" t="s">
        <v>793</v>
      </c>
      <c r="D191" s="81" t="s">
        <v>436</v>
      </c>
      <c r="E191" s="82" t="n">
        <v>37592</v>
      </c>
      <c r="F191" s="83" t="n">
        <f aca="false">DAY(E191)</f>
        <v>2</v>
      </c>
      <c r="G191" s="83" t="n">
        <f aca="false">MONTH(E191)</f>
        <v>12</v>
      </c>
      <c r="H191" s="84" t="n">
        <f aca="false">YEAR(E191)</f>
        <v>2002</v>
      </c>
      <c r="I191" s="85" t="s">
        <v>794</v>
      </c>
      <c r="J191" s="85" t="s">
        <v>795</v>
      </c>
      <c r="K191" s="93" t="s">
        <v>98</v>
      </c>
      <c r="L191" s="85" t="s">
        <v>467</v>
      </c>
      <c r="M191" s="94" t="s">
        <v>299</v>
      </c>
      <c r="N191" s="88" t="n">
        <v>45620</v>
      </c>
      <c r="O191" s="89" t="s">
        <v>493</v>
      </c>
      <c r="P191" s="89" t="s">
        <v>494</v>
      </c>
      <c r="Q191" s="95" t="s">
        <v>385</v>
      </c>
      <c r="R191" s="93"/>
    </row>
    <row r="192" s="100" customFormat="true" ht="15.75" hidden="false" customHeight="false" outlineLevel="0" collapsed="false">
      <c r="A192" s="78" t="n">
        <v>181</v>
      </c>
      <c r="B192" s="79" t="n">
        <v>181</v>
      </c>
      <c r="C192" s="80" t="s">
        <v>831</v>
      </c>
      <c r="D192" s="81" t="s">
        <v>464</v>
      </c>
      <c r="E192" s="82" t="n">
        <v>31767</v>
      </c>
      <c r="F192" s="83" t="n">
        <f aca="false">DAY(E192)</f>
        <v>21</v>
      </c>
      <c r="G192" s="83" t="n">
        <f aca="false">MONTH(E192)</f>
        <v>12</v>
      </c>
      <c r="H192" s="84" t="n">
        <f aca="false">YEAR(E192)</f>
        <v>1986</v>
      </c>
      <c r="I192" s="85" t="s">
        <v>832</v>
      </c>
      <c r="J192" s="85" t="s">
        <v>833</v>
      </c>
      <c r="K192" s="93" t="s">
        <v>127</v>
      </c>
      <c r="L192" s="85" t="s">
        <v>128</v>
      </c>
      <c r="M192" s="94" t="s">
        <v>129</v>
      </c>
      <c r="N192" s="88" t="n">
        <v>45620</v>
      </c>
      <c r="O192" s="89" t="s">
        <v>493</v>
      </c>
      <c r="P192" s="89" t="s">
        <v>494</v>
      </c>
      <c r="Q192" s="95" t="s">
        <v>385</v>
      </c>
      <c r="R192" s="93"/>
    </row>
    <row r="193" s="100" customFormat="true" ht="15.75" hidden="false" customHeight="false" outlineLevel="0" collapsed="false">
      <c r="A193" s="78" t="n">
        <v>182</v>
      </c>
      <c r="B193" s="79" t="n">
        <v>182</v>
      </c>
      <c r="C193" s="80" t="s">
        <v>540</v>
      </c>
      <c r="D193" s="81" t="s">
        <v>541</v>
      </c>
      <c r="E193" s="82" t="n">
        <v>37940</v>
      </c>
      <c r="F193" s="83" t="n">
        <f aca="false">DAY(E193)</f>
        <v>15</v>
      </c>
      <c r="G193" s="83" t="n">
        <f aca="false">MONTH(E193)</f>
        <v>11</v>
      </c>
      <c r="H193" s="84" t="n">
        <f aca="false">YEAR(E193)</f>
        <v>2003</v>
      </c>
      <c r="I193" s="85" t="s">
        <v>542</v>
      </c>
      <c r="J193" s="85" t="s">
        <v>543</v>
      </c>
      <c r="K193" s="93" t="s">
        <v>297</v>
      </c>
      <c r="L193" s="85" t="s">
        <v>514</v>
      </c>
      <c r="M193" s="94" t="s">
        <v>56</v>
      </c>
      <c r="N193" s="88" t="n">
        <v>45620</v>
      </c>
      <c r="O193" s="89" t="s">
        <v>493</v>
      </c>
      <c r="P193" s="89" t="s">
        <v>494</v>
      </c>
      <c r="Q193" s="91" t="s">
        <v>59</v>
      </c>
      <c r="R193" s="93"/>
    </row>
    <row r="194" s="100" customFormat="true" ht="15.75" hidden="false" customHeight="false" outlineLevel="0" collapsed="false">
      <c r="A194" s="78" t="n">
        <v>183</v>
      </c>
      <c r="B194" s="79" t="n">
        <v>183</v>
      </c>
      <c r="C194" s="80" t="s">
        <v>705</v>
      </c>
      <c r="D194" s="81" t="s">
        <v>344</v>
      </c>
      <c r="E194" s="82" t="n">
        <v>37854</v>
      </c>
      <c r="F194" s="83" t="n">
        <f aca="false">DAY(E194)</f>
        <v>21</v>
      </c>
      <c r="G194" s="83" t="n">
        <f aca="false">MONTH(E194)</f>
        <v>8</v>
      </c>
      <c r="H194" s="84" t="n">
        <f aca="false">YEAR(E194)</f>
        <v>2003</v>
      </c>
      <c r="I194" s="85" t="s">
        <v>706</v>
      </c>
      <c r="J194" s="85" t="s">
        <v>707</v>
      </c>
      <c r="K194" s="93" t="s">
        <v>107</v>
      </c>
      <c r="L194" s="85" t="s">
        <v>319</v>
      </c>
      <c r="M194" s="94" t="s">
        <v>56</v>
      </c>
      <c r="N194" s="88" t="n">
        <v>45620</v>
      </c>
      <c r="O194" s="89" t="s">
        <v>493</v>
      </c>
      <c r="P194" s="89" t="s">
        <v>494</v>
      </c>
      <c r="Q194" s="91" t="s">
        <v>272</v>
      </c>
      <c r="R194" s="93"/>
    </row>
    <row r="195" s="100" customFormat="true" ht="15.75" hidden="false" customHeight="false" outlineLevel="0" collapsed="false">
      <c r="A195" s="78" t="n">
        <v>184</v>
      </c>
      <c r="B195" s="79" t="n">
        <v>184</v>
      </c>
      <c r="C195" s="80" t="s">
        <v>673</v>
      </c>
      <c r="D195" s="81" t="s">
        <v>674</v>
      </c>
      <c r="E195" s="82" t="n">
        <v>37970</v>
      </c>
      <c r="F195" s="83" t="n">
        <f aca="false">DAY(E195)</f>
        <v>15</v>
      </c>
      <c r="G195" s="83" t="n">
        <f aca="false">MONTH(E195)</f>
        <v>12</v>
      </c>
      <c r="H195" s="84" t="n">
        <f aca="false">YEAR(E195)</f>
        <v>2003</v>
      </c>
      <c r="I195" s="85" t="s">
        <v>675</v>
      </c>
      <c r="J195" s="85" t="s">
        <v>676</v>
      </c>
      <c r="K195" s="93" t="s">
        <v>107</v>
      </c>
      <c r="L195" s="85" t="s">
        <v>319</v>
      </c>
      <c r="M195" s="94" t="s">
        <v>56</v>
      </c>
      <c r="N195" s="88" t="n">
        <v>45620</v>
      </c>
      <c r="O195" s="89" t="s">
        <v>493</v>
      </c>
      <c r="P195" s="89" t="s">
        <v>494</v>
      </c>
      <c r="Q195" s="95" t="s">
        <v>176</v>
      </c>
      <c r="R195" s="93"/>
    </row>
    <row r="196" s="100" customFormat="true" ht="16.5" hidden="false" customHeight="false" outlineLevel="0" collapsed="false">
      <c r="A196" s="78" t="n">
        <v>185</v>
      </c>
      <c r="B196" s="79" t="n">
        <v>185</v>
      </c>
      <c r="C196" s="80" t="s">
        <v>805</v>
      </c>
      <c r="D196" s="81" t="s">
        <v>806</v>
      </c>
      <c r="E196" s="82" t="s">
        <v>807</v>
      </c>
      <c r="F196" s="83" t="e">
        <f aca="false">DAY(E196)</f>
        <v>#VALUE!</v>
      </c>
      <c r="G196" s="83" t="e">
        <f aca="false">MONTH(E196)</f>
        <v>#VALUE!</v>
      </c>
      <c r="H196" s="84" t="e">
        <f aca="false">YEAR(E196)</f>
        <v>#VALUE!</v>
      </c>
      <c r="I196" s="85" t="s">
        <v>808</v>
      </c>
      <c r="J196" s="85" t="s">
        <v>809</v>
      </c>
      <c r="K196" s="93" t="s">
        <v>127</v>
      </c>
      <c r="L196" s="98" t="s">
        <v>810</v>
      </c>
      <c r="M196" s="99" t="s">
        <v>384</v>
      </c>
      <c r="N196" s="88" t="n">
        <v>45620</v>
      </c>
      <c r="O196" s="89" t="s">
        <v>493</v>
      </c>
      <c r="P196" s="89" t="s">
        <v>494</v>
      </c>
      <c r="Q196" s="95" t="s">
        <v>385</v>
      </c>
      <c r="R196" s="93"/>
    </row>
    <row r="197" s="100" customFormat="true" ht="15.75" hidden="false" customHeight="false" outlineLevel="0" collapsed="false">
      <c r="A197" s="78" t="n">
        <v>186</v>
      </c>
      <c r="B197" s="79" t="n">
        <v>186</v>
      </c>
      <c r="C197" s="80" t="s">
        <v>281</v>
      </c>
      <c r="D197" s="81" t="s">
        <v>527</v>
      </c>
      <c r="E197" s="82" t="n">
        <v>33292</v>
      </c>
      <c r="F197" s="83" t="n">
        <f aca="false">DAY(E197)</f>
        <v>23</v>
      </c>
      <c r="G197" s="83" t="n">
        <f aca="false">MONTH(E197)</f>
        <v>2</v>
      </c>
      <c r="H197" s="84" t="n">
        <f aca="false">YEAR(E197)</f>
        <v>1991</v>
      </c>
      <c r="I197" s="85" t="s">
        <v>528</v>
      </c>
      <c r="J197" s="85" t="s">
        <v>529</v>
      </c>
      <c r="K197" s="93" t="s">
        <v>127</v>
      </c>
      <c r="L197" s="85" t="s">
        <v>530</v>
      </c>
      <c r="M197" s="94" t="s">
        <v>531</v>
      </c>
      <c r="N197" s="88" t="n">
        <v>45620</v>
      </c>
      <c r="O197" s="89" t="s">
        <v>493</v>
      </c>
      <c r="P197" s="89" t="s">
        <v>494</v>
      </c>
      <c r="Q197" s="91" t="s">
        <v>59</v>
      </c>
      <c r="R197" s="93"/>
    </row>
    <row r="198" s="100" customFormat="true" ht="15.75" hidden="false" customHeight="false" outlineLevel="0" collapsed="false">
      <c r="A198" s="78" t="n">
        <v>187</v>
      </c>
      <c r="B198" s="79" t="n">
        <v>187</v>
      </c>
      <c r="C198" s="80" t="s">
        <v>693</v>
      </c>
      <c r="D198" s="81" t="s">
        <v>694</v>
      </c>
      <c r="E198" s="82" t="n">
        <v>37669</v>
      </c>
      <c r="F198" s="83" t="n">
        <f aca="false">DAY(E198)</f>
        <v>17</v>
      </c>
      <c r="G198" s="83" t="n">
        <f aca="false">MONTH(E198)</f>
        <v>2</v>
      </c>
      <c r="H198" s="84" t="n">
        <f aca="false">YEAR(E198)</f>
        <v>2003</v>
      </c>
      <c r="I198" s="85" t="s">
        <v>695</v>
      </c>
      <c r="J198" s="85" t="s">
        <v>696</v>
      </c>
      <c r="K198" s="93" t="s">
        <v>107</v>
      </c>
      <c r="L198" s="85" t="s">
        <v>319</v>
      </c>
      <c r="M198" s="94" t="s">
        <v>56</v>
      </c>
      <c r="N198" s="88" t="n">
        <v>45620</v>
      </c>
      <c r="O198" s="89" t="s">
        <v>493</v>
      </c>
      <c r="P198" s="89" t="s">
        <v>494</v>
      </c>
      <c r="Q198" s="91" t="s">
        <v>272</v>
      </c>
      <c r="R198" s="93"/>
    </row>
    <row r="199" s="100" customFormat="true" ht="15.75" hidden="false" customHeight="false" outlineLevel="0" collapsed="false">
      <c r="A199" s="78" t="n">
        <v>188</v>
      </c>
      <c r="B199" s="79" t="n">
        <v>188</v>
      </c>
      <c r="C199" s="80" t="s">
        <v>653</v>
      </c>
      <c r="D199" s="81" t="s">
        <v>654</v>
      </c>
      <c r="E199" s="82" t="n">
        <v>37969</v>
      </c>
      <c r="F199" s="83" t="n">
        <f aca="false">DAY(E199)</f>
        <v>14</v>
      </c>
      <c r="G199" s="83" t="n">
        <f aca="false">MONTH(E199)</f>
        <v>12</v>
      </c>
      <c r="H199" s="84" t="n">
        <f aca="false">YEAR(E199)</f>
        <v>2003</v>
      </c>
      <c r="I199" s="85" t="s">
        <v>655</v>
      </c>
      <c r="J199" s="85" t="s">
        <v>656</v>
      </c>
      <c r="K199" s="93" t="s">
        <v>54</v>
      </c>
      <c r="L199" s="85" t="s">
        <v>81</v>
      </c>
      <c r="M199" s="94" t="s">
        <v>56</v>
      </c>
      <c r="N199" s="88" t="n">
        <v>45620</v>
      </c>
      <c r="O199" s="89" t="s">
        <v>493</v>
      </c>
      <c r="P199" s="89" t="s">
        <v>494</v>
      </c>
      <c r="Q199" s="95" t="s">
        <v>176</v>
      </c>
      <c r="R199" s="93"/>
    </row>
    <row r="200" s="100" customFormat="true" ht="15.75" hidden="false" customHeight="false" outlineLevel="0" collapsed="false">
      <c r="A200" s="78" t="n">
        <v>189</v>
      </c>
      <c r="B200" s="79" t="n">
        <v>189</v>
      </c>
      <c r="C200" s="80" t="s">
        <v>508</v>
      </c>
      <c r="D200" s="81" t="s">
        <v>72</v>
      </c>
      <c r="E200" s="82" t="n">
        <v>37790</v>
      </c>
      <c r="F200" s="83" t="n">
        <f aca="false">DAY(E200)</f>
        <v>18</v>
      </c>
      <c r="G200" s="83" t="n">
        <f aca="false">MONTH(E200)</f>
        <v>6</v>
      </c>
      <c r="H200" s="84" t="n">
        <f aca="false">YEAR(E200)</f>
        <v>2003</v>
      </c>
      <c r="I200" s="85" t="s">
        <v>509</v>
      </c>
      <c r="J200" s="85" t="s">
        <v>510</v>
      </c>
      <c r="K200" s="93" t="s">
        <v>54</v>
      </c>
      <c r="L200" s="85" t="s">
        <v>81</v>
      </c>
      <c r="M200" s="94" t="s">
        <v>56</v>
      </c>
      <c r="N200" s="88" t="n">
        <v>45620</v>
      </c>
      <c r="O200" s="89" t="s">
        <v>493</v>
      </c>
      <c r="P200" s="89" t="s">
        <v>494</v>
      </c>
      <c r="Q200" s="91" t="s">
        <v>59</v>
      </c>
      <c r="R200" s="93"/>
    </row>
    <row r="201" s="100" customFormat="true" ht="15.75" hidden="false" customHeight="false" outlineLevel="0" collapsed="false">
      <c r="A201" s="78" t="n">
        <v>190</v>
      </c>
      <c r="B201" s="79" t="n">
        <v>190</v>
      </c>
      <c r="C201" s="80" t="s">
        <v>665</v>
      </c>
      <c r="D201" s="81" t="s">
        <v>294</v>
      </c>
      <c r="E201" s="82" t="n">
        <v>37645</v>
      </c>
      <c r="F201" s="83" t="n">
        <f aca="false">DAY(E201)</f>
        <v>24</v>
      </c>
      <c r="G201" s="83" t="n">
        <f aca="false">MONTH(E201)</f>
        <v>1</v>
      </c>
      <c r="H201" s="84" t="n">
        <f aca="false">YEAR(E201)</f>
        <v>2003</v>
      </c>
      <c r="I201" s="85" t="s">
        <v>666</v>
      </c>
      <c r="J201" s="85" t="s">
        <v>667</v>
      </c>
      <c r="K201" s="93" t="s">
        <v>54</v>
      </c>
      <c r="L201" s="85" t="s">
        <v>81</v>
      </c>
      <c r="M201" s="94" t="s">
        <v>56</v>
      </c>
      <c r="N201" s="88" t="n">
        <v>45620</v>
      </c>
      <c r="O201" s="89" t="s">
        <v>493</v>
      </c>
      <c r="P201" s="89" t="s">
        <v>494</v>
      </c>
      <c r="Q201" s="95" t="s">
        <v>176</v>
      </c>
      <c r="R201" s="93"/>
    </row>
    <row r="202" s="100" customFormat="true" ht="15.75" hidden="false" customHeight="false" outlineLevel="0" collapsed="false">
      <c r="A202" s="78" t="n">
        <v>191</v>
      </c>
      <c r="B202" s="79" t="n">
        <v>191</v>
      </c>
      <c r="C202" s="80" t="s">
        <v>566</v>
      </c>
      <c r="D202" s="81" t="s">
        <v>158</v>
      </c>
      <c r="E202" s="82" t="n">
        <v>37873</v>
      </c>
      <c r="F202" s="83" t="n">
        <f aca="false">DAY(E202)</f>
        <v>9</v>
      </c>
      <c r="G202" s="83" t="n">
        <f aca="false">MONTH(E202)</f>
        <v>9</v>
      </c>
      <c r="H202" s="84" t="n">
        <f aca="false">YEAR(E202)</f>
        <v>2003</v>
      </c>
      <c r="I202" s="85" t="s">
        <v>567</v>
      </c>
      <c r="J202" s="85" t="s">
        <v>568</v>
      </c>
      <c r="K202" s="93" t="s">
        <v>63</v>
      </c>
      <c r="L202" s="85" t="s">
        <v>64</v>
      </c>
      <c r="M202" s="94" t="s">
        <v>56</v>
      </c>
      <c r="N202" s="88" t="n">
        <v>45620</v>
      </c>
      <c r="O202" s="89" t="s">
        <v>493</v>
      </c>
      <c r="P202" s="89" t="s">
        <v>494</v>
      </c>
      <c r="Q202" s="91" t="s">
        <v>59</v>
      </c>
      <c r="R202" s="93"/>
    </row>
    <row r="203" s="100" customFormat="true" ht="15.75" hidden="false" customHeight="false" outlineLevel="0" collapsed="false">
      <c r="A203" s="78" t="n">
        <v>192</v>
      </c>
      <c r="B203" s="79" t="n">
        <v>192</v>
      </c>
      <c r="C203" s="80" t="s">
        <v>495</v>
      </c>
      <c r="D203" s="81" t="s">
        <v>496</v>
      </c>
      <c r="E203" s="82" t="n">
        <v>37784</v>
      </c>
      <c r="F203" s="83" t="n">
        <f aca="false">DAY(E203)</f>
        <v>12</v>
      </c>
      <c r="G203" s="83" t="n">
        <f aca="false">MONTH(E203)</f>
        <v>6</v>
      </c>
      <c r="H203" s="84" t="n">
        <f aca="false">YEAR(E203)</f>
        <v>2003</v>
      </c>
      <c r="I203" s="85" t="s">
        <v>497</v>
      </c>
      <c r="J203" s="85" t="s">
        <v>498</v>
      </c>
      <c r="K203" s="93" t="s">
        <v>63</v>
      </c>
      <c r="L203" s="85" t="s">
        <v>64</v>
      </c>
      <c r="M203" s="94" t="s">
        <v>56</v>
      </c>
      <c r="N203" s="88" t="n">
        <v>45620</v>
      </c>
      <c r="O203" s="89" t="s">
        <v>493</v>
      </c>
      <c r="P203" s="89" t="s">
        <v>494</v>
      </c>
      <c r="Q203" s="91" t="s">
        <v>59</v>
      </c>
      <c r="R203" s="93"/>
    </row>
    <row r="204" s="100" customFormat="true" ht="15.75" hidden="false" customHeight="false" outlineLevel="0" collapsed="false">
      <c r="A204" s="78" t="n">
        <v>193</v>
      </c>
      <c r="B204" s="79" t="n">
        <v>193</v>
      </c>
      <c r="C204" s="80" t="s">
        <v>150</v>
      </c>
      <c r="D204" s="81" t="s">
        <v>772</v>
      </c>
      <c r="E204" s="82" t="n">
        <v>37515</v>
      </c>
      <c r="F204" s="83" t="n">
        <f aca="false">DAY(E204)</f>
        <v>16</v>
      </c>
      <c r="G204" s="83" t="n">
        <f aca="false">MONTH(E204)</f>
        <v>9</v>
      </c>
      <c r="H204" s="84" t="n">
        <f aca="false">YEAR(E204)</f>
        <v>2002</v>
      </c>
      <c r="I204" s="85" t="s">
        <v>773</v>
      </c>
      <c r="J204" s="85" t="s">
        <v>774</v>
      </c>
      <c r="K204" s="93" t="s">
        <v>107</v>
      </c>
      <c r="L204" s="85" t="s">
        <v>442</v>
      </c>
      <c r="M204" s="94" t="s">
        <v>299</v>
      </c>
      <c r="N204" s="88" t="n">
        <v>45620</v>
      </c>
      <c r="O204" s="89" t="s">
        <v>493</v>
      </c>
      <c r="P204" s="89" t="s">
        <v>494</v>
      </c>
      <c r="Q204" s="95" t="s">
        <v>385</v>
      </c>
      <c r="R204" s="93"/>
    </row>
    <row r="205" s="100" customFormat="true" ht="15.75" hidden="false" customHeight="false" outlineLevel="0" collapsed="false">
      <c r="A205" s="78" t="n">
        <v>194</v>
      </c>
      <c r="B205" s="79" t="n">
        <v>194</v>
      </c>
      <c r="C205" s="80" t="s">
        <v>569</v>
      </c>
      <c r="D205" s="81" t="s">
        <v>570</v>
      </c>
      <c r="E205" s="82" t="n">
        <v>37654</v>
      </c>
      <c r="F205" s="83" t="n">
        <f aca="false">DAY(E205)</f>
        <v>2</v>
      </c>
      <c r="G205" s="83" t="n">
        <f aca="false">MONTH(E205)</f>
        <v>2</v>
      </c>
      <c r="H205" s="84" t="n">
        <f aca="false">YEAR(E205)</f>
        <v>2003</v>
      </c>
      <c r="I205" s="85" t="s">
        <v>571</v>
      </c>
      <c r="J205" s="85" t="s">
        <v>572</v>
      </c>
      <c r="K205" s="93" t="s">
        <v>98</v>
      </c>
      <c r="L205" s="85" t="s">
        <v>99</v>
      </c>
      <c r="M205" s="94" t="s">
        <v>56</v>
      </c>
      <c r="N205" s="88" t="n">
        <v>45620</v>
      </c>
      <c r="O205" s="89" t="s">
        <v>493</v>
      </c>
      <c r="P205" s="89" t="s">
        <v>494</v>
      </c>
      <c r="Q205" s="91" t="s">
        <v>59</v>
      </c>
      <c r="R205" s="93"/>
    </row>
    <row r="206" s="100" customFormat="true" ht="15.75" hidden="false" customHeight="false" outlineLevel="0" collapsed="false">
      <c r="A206" s="78" t="n">
        <v>195</v>
      </c>
      <c r="B206" s="79" t="n">
        <v>195</v>
      </c>
      <c r="C206" s="80" t="s">
        <v>827</v>
      </c>
      <c r="D206" s="81" t="s">
        <v>464</v>
      </c>
      <c r="E206" s="82" t="n">
        <v>37547</v>
      </c>
      <c r="F206" s="83" t="n">
        <f aca="false">DAY(E206)</f>
        <v>18</v>
      </c>
      <c r="G206" s="83" t="n">
        <f aca="false">MONTH(E206)</f>
        <v>10</v>
      </c>
      <c r="H206" s="84" t="n">
        <f aca="false">YEAR(E206)</f>
        <v>2002</v>
      </c>
      <c r="I206" s="85" t="s">
        <v>828</v>
      </c>
      <c r="J206" s="85" t="s">
        <v>829</v>
      </c>
      <c r="K206" s="93" t="s">
        <v>648</v>
      </c>
      <c r="L206" s="85" t="s">
        <v>830</v>
      </c>
      <c r="M206" s="94" t="s">
        <v>299</v>
      </c>
      <c r="N206" s="88" t="n">
        <v>45620</v>
      </c>
      <c r="O206" s="89" t="s">
        <v>493</v>
      </c>
      <c r="P206" s="89" t="s">
        <v>494</v>
      </c>
      <c r="Q206" s="95" t="s">
        <v>385</v>
      </c>
      <c r="R206" s="93"/>
    </row>
    <row r="207" s="100" customFormat="true" ht="15.75" hidden="false" customHeight="false" outlineLevel="0" collapsed="false">
      <c r="A207" s="78" t="n">
        <v>196</v>
      </c>
      <c r="B207" s="79" t="n">
        <v>196</v>
      </c>
      <c r="C207" s="80" t="s">
        <v>730</v>
      </c>
      <c r="D207" s="81" t="s">
        <v>727</v>
      </c>
      <c r="E207" s="82" t="n">
        <v>36827</v>
      </c>
      <c r="F207" s="83" t="n">
        <f aca="false">DAY(E207)</f>
        <v>28</v>
      </c>
      <c r="G207" s="83" t="n">
        <f aca="false">MONTH(E207)</f>
        <v>10</v>
      </c>
      <c r="H207" s="84" t="n">
        <f aca="false">YEAR(E207)</f>
        <v>2000</v>
      </c>
      <c r="I207" s="85" t="s">
        <v>731</v>
      </c>
      <c r="J207" s="85" t="s">
        <v>732</v>
      </c>
      <c r="K207" s="93" t="s">
        <v>201</v>
      </c>
      <c r="L207" s="85" t="s">
        <v>700</v>
      </c>
      <c r="M207" s="94" t="s">
        <v>384</v>
      </c>
      <c r="N207" s="88" t="n">
        <v>45620</v>
      </c>
      <c r="O207" s="89" t="s">
        <v>493</v>
      </c>
      <c r="P207" s="89" t="s">
        <v>494</v>
      </c>
      <c r="Q207" s="91" t="s">
        <v>272</v>
      </c>
      <c r="R207" s="93"/>
    </row>
    <row r="208" s="100" customFormat="true" ht="15.75" hidden="false" customHeight="false" outlineLevel="0" collapsed="false">
      <c r="A208" s="78" t="n">
        <v>197</v>
      </c>
      <c r="B208" s="79" t="n">
        <v>197</v>
      </c>
      <c r="C208" s="80" t="s">
        <v>811</v>
      </c>
      <c r="D208" s="81" t="s">
        <v>812</v>
      </c>
      <c r="E208" s="82" t="n">
        <v>37897</v>
      </c>
      <c r="F208" s="83" t="n">
        <f aca="false">DAY(E208)</f>
        <v>3</v>
      </c>
      <c r="G208" s="83" t="n">
        <f aca="false">MONTH(E208)</f>
        <v>10</v>
      </c>
      <c r="H208" s="84" t="n">
        <f aca="false">YEAR(E208)</f>
        <v>2003</v>
      </c>
      <c r="I208" s="85" t="s">
        <v>813</v>
      </c>
      <c r="J208" s="85" t="s">
        <v>814</v>
      </c>
      <c r="K208" s="93" t="s">
        <v>63</v>
      </c>
      <c r="L208" s="85" t="s">
        <v>704</v>
      </c>
      <c r="M208" s="94" t="s">
        <v>56</v>
      </c>
      <c r="N208" s="88" t="n">
        <v>45620</v>
      </c>
      <c r="O208" s="89" t="s">
        <v>493</v>
      </c>
      <c r="P208" s="89" t="s">
        <v>494</v>
      </c>
      <c r="Q208" s="95" t="s">
        <v>385</v>
      </c>
      <c r="R208" s="93"/>
    </row>
    <row r="209" s="100" customFormat="true" ht="15.75" hidden="false" customHeight="false" outlineLevel="0" collapsed="false">
      <c r="A209" s="78" t="n">
        <v>198</v>
      </c>
      <c r="B209" s="79" t="n">
        <v>198</v>
      </c>
      <c r="C209" s="80" t="s">
        <v>642</v>
      </c>
      <c r="D209" s="81" t="s">
        <v>278</v>
      </c>
      <c r="E209" s="82" t="n">
        <v>37822</v>
      </c>
      <c r="F209" s="83" t="n">
        <f aca="false">DAY(E209)</f>
        <v>20</v>
      </c>
      <c r="G209" s="83" t="n">
        <f aca="false">MONTH(E209)</f>
        <v>7</v>
      </c>
      <c r="H209" s="84" t="n">
        <f aca="false">YEAR(E209)</f>
        <v>2003</v>
      </c>
      <c r="I209" s="85" t="s">
        <v>643</v>
      </c>
      <c r="J209" s="85" t="s">
        <v>644</v>
      </c>
      <c r="K209" s="93" t="s">
        <v>89</v>
      </c>
      <c r="L209" s="85" t="s">
        <v>292</v>
      </c>
      <c r="M209" s="94" t="s">
        <v>56</v>
      </c>
      <c r="N209" s="88" t="n">
        <v>45620</v>
      </c>
      <c r="O209" s="89" t="s">
        <v>493</v>
      </c>
      <c r="P209" s="89" t="s">
        <v>494</v>
      </c>
      <c r="Q209" s="95" t="s">
        <v>176</v>
      </c>
      <c r="R209" s="93"/>
    </row>
    <row r="210" s="100" customFormat="true" ht="15.75" hidden="false" customHeight="false" outlineLevel="0" collapsed="false">
      <c r="A210" s="78" t="n">
        <v>199</v>
      </c>
      <c r="B210" s="79" t="n">
        <v>199</v>
      </c>
      <c r="C210" s="80" t="s">
        <v>668</v>
      </c>
      <c r="D210" s="81" t="s">
        <v>294</v>
      </c>
      <c r="E210" s="82" t="n">
        <v>37870</v>
      </c>
      <c r="F210" s="83" t="n">
        <f aca="false">DAY(E210)</f>
        <v>6</v>
      </c>
      <c r="G210" s="83" t="n">
        <f aca="false">MONTH(E210)</f>
        <v>9</v>
      </c>
      <c r="H210" s="84" t="n">
        <f aca="false">YEAR(E210)</f>
        <v>2003</v>
      </c>
      <c r="I210" s="85" t="s">
        <v>669</v>
      </c>
      <c r="J210" s="85" t="s">
        <v>670</v>
      </c>
      <c r="K210" s="93" t="s">
        <v>89</v>
      </c>
      <c r="L210" s="85" t="s">
        <v>292</v>
      </c>
      <c r="M210" s="94" t="s">
        <v>56</v>
      </c>
      <c r="N210" s="88" t="n">
        <v>45620</v>
      </c>
      <c r="O210" s="89" t="s">
        <v>493</v>
      </c>
      <c r="P210" s="89" t="s">
        <v>494</v>
      </c>
      <c r="Q210" s="95" t="s">
        <v>176</v>
      </c>
      <c r="R210" s="93"/>
    </row>
    <row r="211" s="100" customFormat="true" ht="15.75" hidden="false" customHeight="false" outlineLevel="0" collapsed="false">
      <c r="A211" s="78" t="n">
        <v>200</v>
      </c>
      <c r="B211" s="79" t="n">
        <v>200</v>
      </c>
      <c r="C211" s="80" t="s">
        <v>657</v>
      </c>
      <c r="D211" s="81" t="s">
        <v>658</v>
      </c>
      <c r="E211" s="82" t="n">
        <v>37912</v>
      </c>
      <c r="F211" s="83" t="n">
        <f aca="false">DAY(E211)</f>
        <v>18</v>
      </c>
      <c r="G211" s="83" t="n">
        <f aca="false">MONTH(E211)</f>
        <v>10</v>
      </c>
      <c r="H211" s="84" t="n">
        <f aca="false">YEAR(E211)</f>
        <v>2003</v>
      </c>
      <c r="I211" s="85" t="s">
        <v>659</v>
      </c>
      <c r="J211" s="85" t="s">
        <v>660</v>
      </c>
      <c r="K211" s="93" t="s">
        <v>98</v>
      </c>
      <c r="L211" s="85" t="s">
        <v>378</v>
      </c>
      <c r="M211" s="94" t="s">
        <v>56</v>
      </c>
      <c r="N211" s="88" t="n">
        <v>45620</v>
      </c>
      <c r="O211" s="89" t="s">
        <v>493</v>
      </c>
      <c r="P211" s="89" t="s">
        <v>494</v>
      </c>
      <c r="Q211" s="95" t="s">
        <v>176</v>
      </c>
      <c r="R211" s="93"/>
    </row>
    <row r="212" s="100" customFormat="true" ht="15.75" hidden="false" customHeight="false" outlineLevel="0" collapsed="false">
      <c r="A212" s="78" t="n">
        <v>201</v>
      </c>
      <c r="B212" s="79" t="n">
        <v>201</v>
      </c>
      <c r="C212" s="80" t="s">
        <v>741</v>
      </c>
      <c r="D212" s="81" t="s">
        <v>742</v>
      </c>
      <c r="E212" s="82" t="n">
        <v>37559</v>
      </c>
      <c r="F212" s="83" t="n">
        <f aca="false">DAY(E212)</f>
        <v>30</v>
      </c>
      <c r="G212" s="83" t="n">
        <f aca="false">MONTH(E212)</f>
        <v>10</v>
      </c>
      <c r="H212" s="84" t="n">
        <f aca="false">YEAR(E212)</f>
        <v>2002</v>
      </c>
      <c r="I212" s="85" t="s">
        <v>743</v>
      </c>
      <c r="J212" s="85" t="s">
        <v>744</v>
      </c>
      <c r="K212" s="93" t="s">
        <v>68</v>
      </c>
      <c r="L212" s="85" t="s">
        <v>314</v>
      </c>
      <c r="M212" s="94" t="s">
        <v>70</v>
      </c>
      <c r="N212" s="88" t="n">
        <v>45620</v>
      </c>
      <c r="O212" s="89" t="s">
        <v>493</v>
      </c>
      <c r="P212" s="89" t="s">
        <v>494</v>
      </c>
      <c r="Q212" s="91" t="s">
        <v>272</v>
      </c>
      <c r="R212" s="93"/>
    </row>
    <row r="213" s="100" customFormat="true" ht="15.75" hidden="false" customHeight="false" outlineLevel="0" collapsed="false">
      <c r="A213" s="78" t="n">
        <v>202</v>
      </c>
      <c r="B213" s="79" t="n">
        <v>202</v>
      </c>
      <c r="C213" s="80" t="s">
        <v>624</v>
      </c>
      <c r="D213" s="81" t="s">
        <v>252</v>
      </c>
      <c r="E213" s="82" t="n">
        <v>37191</v>
      </c>
      <c r="F213" s="83" t="n">
        <f aca="false">DAY(E213)</f>
        <v>27</v>
      </c>
      <c r="G213" s="83" t="n">
        <f aca="false">MONTH(E213)</f>
        <v>10</v>
      </c>
      <c r="H213" s="84" t="n">
        <f aca="false">YEAR(E213)</f>
        <v>2001</v>
      </c>
      <c r="I213" s="85" t="s">
        <v>625</v>
      </c>
      <c r="J213" s="85" t="s">
        <v>626</v>
      </c>
      <c r="K213" s="93" t="s">
        <v>98</v>
      </c>
      <c r="L213" s="85" t="s">
        <v>627</v>
      </c>
      <c r="M213" s="94" t="s">
        <v>77</v>
      </c>
      <c r="N213" s="88" t="n">
        <v>45620</v>
      </c>
      <c r="O213" s="89" t="s">
        <v>493</v>
      </c>
      <c r="P213" s="89" t="s">
        <v>494</v>
      </c>
      <c r="Q213" s="95" t="s">
        <v>176</v>
      </c>
      <c r="R213" s="93"/>
    </row>
    <row r="214" s="100" customFormat="true" ht="15.75" hidden="false" customHeight="false" outlineLevel="0" collapsed="false">
      <c r="A214" s="78" t="n">
        <v>203</v>
      </c>
      <c r="B214" s="79" t="n">
        <v>203</v>
      </c>
      <c r="C214" s="80" t="s">
        <v>775</v>
      </c>
      <c r="D214" s="81" t="s">
        <v>403</v>
      </c>
      <c r="E214" s="82" t="n">
        <v>37885</v>
      </c>
      <c r="F214" s="83" t="n">
        <f aca="false">DAY(E214)</f>
        <v>21</v>
      </c>
      <c r="G214" s="83" t="n">
        <f aca="false">MONTH(E214)</f>
        <v>9</v>
      </c>
      <c r="H214" s="84" t="n">
        <f aca="false">YEAR(E214)</f>
        <v>2003</v>
      </c>
      <c r="I214" s="85" t="s">
        <v>776</v>
      </c>
      <c r="J214" s="85" t="s">
        <v>777</v>
      </c>
      <c r="K214" s="93" t="s">
        <v>89</v>
      </c>
      <c r="L214" s="85" t="s">
        <v>292</v>
      </c>
      <c r="M214" s="94" t="s">
        <v>56</v>
      </c>
      <c r="N214" s="88" t="n">
        <v>45620</v>
      </c>
      <c r="O214" s="89" t="s">
        <v>493</v>
      </c>
      <c r="P214" s="89" t="s">
        <v>494</v>
      </c>
      <c r="Q214" s="95" t="s">
        <v>385</v>
      </c>
      <c r="R214" s="93"/>
    </row>
    <row r="215" s="100" customFormat="true" ht="15.75" hidden="false" customHeight="false" outlineLevel="0" collapsed="false">
      <c r="A215" s="78" t="n">
        <v>204</v>
      </c>
      <c r="B215" s="79" t="n">
        <v>204</v>
      </c>
      <c r="C215" s="80" t="s">
        <v>566</v>
      </c>
      <c r="D215" s="81" t="s">
        <v>325</v>
      </c>
      <c r="E215" s="82" t="n">
        <v>36975</v>
      </c>
      <c r="F215" s="83" t="n">
        <f aca="false">DAY(E215)</f>
        <v>25</v>
      </c>
      <c r="G215" s="83" t="n">
        <f aca="false">MONTH(E215)</f>
        <v>3</v>
      </c>
      <c r="H215" s="84" t="n">
        <f aca="false">YEAR(E215)</f>
        <v>2001</v>
      </c>
      <c r="I215" s="85" t="s">
        <v>690</v>
      </c>
      <c r="J215" s="85" t="s">
        <v>691</v>
      </c>
      <c r="K215" s="93" t="s">
        <v>63</v>
      </c>
      <c r="L215" s="85" t="s">
        <v>692</v>
      </c>
      <c r="M215" s="94" t="s">
        <v>77</v>
      </c>
      <c r="N215" s="88" t="n">
        <v>45620</v>
      </c>
      <c r="O215" s="89" t="s">
        <v>493</v>
      </c>
      <c r="P215" s="89" t="s">
        <v>494</v>
      </c>
      <c r="Q215" s="91" t="s">
        <v>272</v>
      </c>
      <c r="R215" s="93"/>
    </row>
    <row r="216" s="100" customFormat="true" ht="15.75" hidden="false" customHeight="false" outlineLevel="0" collapsed="false">
      <c r="A216" s="78" t="n">
        <v>205</v>
      </c>
      <c r="B216" s="79" t="n">
        <v>205</v>
      </c>
      <c r="C216" s="80" t="s">
        <v>580</v>
      </c>
      <c r="D216" s="81" t="s">
        <v>577</v>
      </c>
      <c r="E216" s="82" t="n">
        <v>38312</v>
      </c>
      <c r="F216" s="83" t="n">
        <f aca="false">DAY(E216)</f>
        <v>21</v>
      </c>
      <c r="G216" s="83" t="n">
        <f aca="false">MONTH(E216)</f>
        <v>11</v>
      </c>
      <c r="H216" s="84" t="n">
        <f aca="false">YEAR(E216)</f>
        <v>2004</v>
      </c>
      <c r="I216" s="85" t="s">
        <v>581</v>
      </c>
      <c r="J216" s="85" t="s">
        <v>582</v>
      </c>
      <c r="K216" s="93" t="s">
        <v>54</v>
      </c>
      <c r="L216" s="85" t="s">
        <v>583</v>
      </c>
      <c r="M216" s="94" t="s">
        <v>118</v>
      </c>
      <c r="N216" s="88" t="n">
        <v>45620</v>
      </c>
      <c r="O216" s="89" t="s">
        <v>493</v>
      </c>
      <c r="P216" s="89" t="s">
        <v>494</v>
      </c>
      <c r="Q216" s="91" t="s">
        <v>59</v>
      </c>
      <c r="R216" s="93"/>
    </row>
    <row r="217" s="100" customFormat="true" ht="15.75" hidden="false" customHeight="false" outlineLevel="0" collapsed="false">
      <c r="A217" s="78" t="n">
        <v>206</v>
      </c>
      <c r="B217" s="79" t="n">
        <v>206</v>
      </c>
      <c r="C217" s="80" t="s">
        <v>645</v>
      </c>
      <c r="D217" s="81" t="s">
        <v>278</v>
      </c>
      <c r="E217" s="82" t="n">
        <v>38281</v>
      </c>
      <c r="F217" s="83" t="n">
        <f aca="false">DAY(E217)</f>
        <v>21</v>
      </c>
      <c r="G217" s="83" t="n">
        <f aca="false">MONTH(E217)</f>
        <v>10</v>
      </c>
      <c r="H217" s="84" t="n">
        <f aca="false">YEAR(E217)</f>
        <v>2004</v>
      </c>
      <c r="I217" s="85" t="s">
        <v>646</v>
      </c>
      <c r="J217" s="85" t="s">
        <v>647</v>
      </c>
      <c r="K217" s="93" t="s">
        <v>648</v>
      </c>
      <c r="L217" s="85" t="s">
        <v>649</v>
      </c>
      <c r="M217" s="94" t="s">
        <v>118</v>
      </c>
      <c r="N217" s="88" t="n">
        <v>45620</v>
      </c>
      <c r="O217" s="89" t="s">
        <v>493</v>
      </c>
      <c r="P217" s="89" t="s">
        <v>494</v>
      </c>
      <c r="Q217" s="95" t="s">
        <v>176</v>
      </c>
      <c r="R217" s="93"/>
    </row>
    <row r="218" s="100" customFormat="true" ht="16.5" hidden="false" customHeight="false" outlineLevel="0" collapsed="false">
      <c r="A218" s="104" t="n">
        <v>207</v>
      </c>
      <c r="B218" s="150" t="n">
        <v>207</v>
      </c>
      <c r="C218" s="106" t="s">
        <v>488</v>
      </c>
      <c r="D218" s="107" t="s">
        <v>51</v>
      </c>
      <c r="E218" s="108" t="n">
        <v>37034</v>
      </c>
      <c r="F218" s="109" t="n">
        <f aca="false">DAY(E218)</f>
        <v>23</v>
      </c>
      <c r="G218" s="109" t="n">
        <f aca="false">MONTH(E218)</f>
        <v>5</v>
      </c>
      <c r="H218" s="110" t="n">
        <f aca="false">YEAR(E218)</f>
        <v>2001</v>
      </c>
      <c r="I218" s="111" t="s">
        <v>489</v>
      </c>
      <c r="J218" s="111" t="s">
        <v>490</v>
      </c>
      <c r="K218" s="112" t="s">
        <v>68</v>
      </c>
      <c r="L218" s="111" t="s">
        <v>491</v>
      </c>
      <c r="M218" s="113" t="s">
        <v>492</v>
      </c>
      <c r="N218" s="114" t="n">
        <v>45620</v>
      </c>
      <c r="O218" s="115" t="s">
        <v>493</v>
      </c>
      <c r="P218" s="115" t="s">
        <v>494</v>
      </c>
      <c r="Q218" s="151" t="s">
        <v>59</v>
      </c>
      <c r="R218" s="112"/>
    </row>
    <row r="219" s="128" customFormat="true" ht="15.75" hidden="false" customHeight="false" outlineLevel="0" collapsed="false">
      <c r="A219" s="117"/>
      <c r="B219" s="118"/>
      <c r="C219" s="119"/>
      <c r="D219" s="119"/>
      <c r="E219" s="120"/>
      <c r="F219" s="121"/>
      <c r="G219" s="121"/>
      <c r="H219" s="117"/>
      <c r="I219" s="122"/>
      <c r="J219" s="119"/>
      <c r="K219" s="119"/>
      <c r="L219" s="123"/>
      <c r="M219" s="119"/>
      <c r="N219" s="124"/>
      <c r="O219" s="125"/>
      <c r="P219" s="125"/>
      <c r="Q219" s="126"/>
      <c r="R219" s="127"/>
    </row>
    <row r="220" s="138" customFormat="true" ht="33.75" hidden="false" customHeight="true" outlineLevel="0" collapsed="false">
      <c r="A220" s="129" t="s">
        <v>846</v>
      </c>
      <c r="B220" s="129"/>
      <c r="C220" s="129"/>
      <c r="D220" s="129"/>
      <c r="E220" s="130"/>
      <c r="F220" s="121"/>
      <c r="G220" s="121"/>
      <c r="H220" s="131"/>
      <c r="I220" s="132"/>
      <c r="J220" s="132"/>
      <c r="K220" s="117"/>
      <c r="L220" s="133"/>
      <c r="M220" s="133"/>
      <c r="N220" s="134"/>
      <c r="O220" s="135" t="s">
        <v>847</v>
      </c>
      <c r="P220" s="136"/>
      <c r="Q220" s="137"/>
    </row>
    <row r="221" s="1" customFormat="true" ht="15.75" hidden="false" customHeight="false" outlineLevel="0" collapsed="false">
      <c r="B221" s="2"/>
      <c r="C221" s="138"/>
      <c r="D221" s="138"/>
      <c r="E221" s="139"/>
      <c r="F221" s="140"/>
      <c r="G221" s="140"/>
      <c r="H221" s="141"/>
      <c r="I221" s="142"/>
      <c r="J221" s="142"/>
      <c r="K221" s="143"/>
      <c r="L221" s="7"/>
      <c r="M221" s="7"/>
      <c r="N221" s="9"/>
      <c r="O221" s="144"/>
      <c r="P221" s="10" t="s">
        <v>59</v>
      </c>
      <c r="Q221" s="10" t="n">
        <f aca="false">COUNTIF(Q$12:Q$218,"B.201")</f>
        <v>52</v>
      </c>
    </row>
    <row r="222" s="1" customFormat="true" ht="15.75" hidden="false" customHeight="false" outlineLevel="0" collapsed="false">
      <c r="B222" s="2"/>
      <c r="C222" s="138"/>
      <c r="D222" s="138"/>
      <c r="E222" s="139"/>
      <c r="F222" s="145"/>
      <c r="G222" s="145"/>
      <c r="H222" s="146"/>
      <c r="I222" s="7"/>
      <c r="J222" s="7"/>
      <c r="K222" s="143"/>
      <c r="L222" s="7"/>
      <c r="M222" s="7"/>
      <c r="N222" s="9"/>
      <c r="O222" s="144"/>
      <c r="P222" s="10" t="s">
        <v>176</v>
      </c>
      <c r="Q222" s="10" t="n">
        <f aca="false">COUNTIF(Q$12:Q$218,"B.202")</f>
        <v>52</v>
      </c>
    </row>
    <row r="223" s="1" customFormat="true" ht="15.75" hidden="false" customHeight="false" outlineLevel="0" collapsed="false">
      <c r="B223" s="2"/>
      <c r="C223" s="138"/>
      <c r="D223" s="138"/>
      <c r="E223" s="139"/>
      <c r="F223" s="145"/>
      <c r="G223" s="145"/>
      <c r="H223" s="146"/>
      <c r="I223" s="7"/>
      <c r="J223" s="7"/>
      <c r="K223" s="143"/>
      <c r="L223" s="7"/>
      <c r="M223" s="7"/>
      <c r="N223" s="9"/>
      <c r="O223" s="144"/>
      <c r="P223" s="10" t="s">
        <v>272</v>
      </c>
      <c r="Q223" s="10" t="n">
        <f aca="false">COUNTIF(Q$12:Q$218,"B.301")</f>
        <v>52</v>
      </c>
    </row>
    <row r="224" s="1" customFormat="true" ht="15.75" hidden="false" customHeight="false" outlineLevel="0" collapsed="false">
      <c r="B224" s="2"/>
      <c r="C224" s="138"/>
      <c r="D224" s="138"/>
      <c r="E224" s="139"/>
      <c r="F224" s="145"/>
      <c r="G224" s="145"/>
      <c r="H224" s="146"/>
      <c r="I224" s="7"/>
      <c r="J224" s="7"/>
      <c r="K224" s="143"/>
      <c r="L224" s="7"/>
      <c r="M224" s="7"/>
      <c r="N224" s="9"/>
      <c r="O224" s="144"/>
      <c r="P224" s="10" t="s">
        <v>385</v>
      </c>
      <c r="Q224" s="10" t="n">
        <f aca="false">COUNTIF(Q$12:Q$218,"B.302")</f>
        <v>51</v>
      </c>
    </row>
    <row r="225" s="1" customFormat="true" ht="15.75" hidden="false" customHeight="false" outlineLevel="0" collapsed="false">
      <c r="B225" s="2"/>
      <c r="C225" s="138"/>
      <c r="D225" s="138"/>
      <c r="E225" s="139"/>
      <c r="F225" s="145"/>
      <c r="G225" s="145"/>
      <c r="H225" s="146"/>
      <c r="I225" s="7"/>
      <c r="J225" s="7"/>
      <c r="K225" s="143"/>
      <c r="L225" s="7"/>
      <c r="M225" s="7"/>
      <c r="N225" s="9"/>
      <c r="O225" s="144"/>
      <c r="P225" s="10" t="s">
        <v>848</v>
      </c>
      <c r="Q225" s="10" t="n">
        <f aca="false">COUNTIF(Q$12:Q$218,"B.401")</f>
        <v>0</v>
      </c>
    </row>
    <row r="226" s="1" customFormat="true" ht="15.75" hidden="false" customHeight="false" outlineLevel="0" collapsed="false">
      <c r="B226" s="2"/>
      <c r="C226" s="138"/>
      <c r="D226" s="138"/>
      <c r="E226" s="139"/>
      <c r="F226" s="145"/>
      <c r="G226" s="145"/>
      <c r="H226" s="146"/>
      <c r="I226" s="7"/>
      <c r="J226" s="7"/>
      <c r="K226" s="143"/>
      <c r="L226" s="7"/>
      <c r="M226" s="7"/>
      <c r="N226" s="9"/>
      <c r="O226" s="144"/>
      <c r="P226" s="10" t="s">
        <v>849</v>
      </c>
      <c r="Q226" s="10" t="n">
        <f aca="false">COUNTIF(Q$12:Q$218,"B.402")</f>
        <v>0</v>
      </c>
    </row>
    <row r="227" s="1" customFormat="true" ht="15.75" hidden="false" customHeight="false" outlineLevel="0" collapsed="false">
      <c r="B227" s="2"/>
      <c r="C227" s="138"/>
      <c r="D227" s="138"/>
      <c r="E227" s="139"/>
      <c r="F227" s="145"/>
      <c r="G227" s="145"/>
      <c r="H227" s="146"/>
      <c r="I227" s="7"/>
      <c r="J227" s="7"/>
      <c r="K227" s="143"/>
      <c r="L227" s="7"/>
      <c r="M227" s="7"/>
      <c r="N227" s="9"/>
      <c r="O227" s="144"/>
      <c r="P227" s="10" t="s">
        <v>850</v>
      </c>
      <c r="Q227" s="10" t="n">
        <f aca="false">COUNTIF(Q$12:Q$218,"B.403")</f>
        <v>0</v>
      </c>
    </row>
    <row r="228" s="1" customFormat="true" ht="15.75" hidden="false" customHeight="false" outlineLevel="0" collapsed="false">
      <c r="B228" s="2"/>
      <c r="C228" s="138"/>
      <c r="D228" s="138"/>
      <c r="E228" s="139"/>
      <c r="F228" s="145"/>
      <c r="G228" s="145"/>
      <c r="H228" s="146"/>
      <c r="I228" s="7"/>
      <c r="J228" s="7"/>
      <c r="K228" s="143"/>
      <c r="L228" s="7"/>
      <c r="M228" s="7"/>
      <c r="N228" s="9"/>
      <c r="O228" s="144"/>
      <c r="P228" s="10" t="s">
        <v>851</v>
      </c>
      <c r="Q228" s="10" t="n">
        <f aca="false">COUNTIF(Q$12:Q$218,"C.201")</f>
        <v>0</v>
      </c>
    </row>
    <row r="229" s="1" customFormat="true" ht="15.75" hidden="false" customHeight="false" outlineLevel="0" collapsed="false">
      <c r="B229" s="2"/>
      <c r="C229" s="138"/>
      <c r="D229" s="138"/>
      <c r="E229" s="139"/>
      <c r="F229" s="145"/>
      <c r="G229" s="145"/>
      <c r="H229" s="146"/>
      <c r="I229" s="7"/>
      <c r="J229" s="7"/>
      <c r="K229" s="143"/>
      <c r="L229" s="7"/>
      <c r="M229" s="7"/>
      <c r="N229" s="9"/>
      <c r="O229" s="147"/>
      <c r="P229" s="148" t="s">
        <v>852</v>
      </c>
      <c r="Q229" s="149" t="n">
        <f aca="false">SUM(Q221:Q228)</f>
        <v>207</v>
      </c>
    </row>
  </sheetData>
  <mergeCells count="12">
    <mergeCell ref="A1:R1"/>
    <mergeCell ref="A2:R2"/>
    <mergeCell ref="A3:C3"/>
    <mergeCell ref="D3:J3"/>
    <mergeCell ref="A4:C4"/>
    <mergeCell ref="A5:C5"/>
    <mergeCell ref="A6:C6"/>
    <mergeCell ref="D6:H6"/>
    <mergeCell ref="A7:C7"/>
    <mergeCell ref="A8:D8"/>
    <mergeCell ref="C9:D9"/>
    <mergeCell ref="A220:D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K3" activeCellId="0" sqref="K1:K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28"/>
    <col collapsed="false" customWidth="true" hidden="false" outlineLevel="0" max="3" min="3" style="3" width="24.41"/>
    <col collapsed="false" customWidth="true" hidden="false" outlineLevel="0" max="4" min="4" style="3" width="12.56"/>
    <col collapsed="false" customWidth="true" hidden="false" outlineLevel="0" max="5" min="5" style="4" width="12.42"/>
    <col collapsed="false" customWidth="true" hidden="false" outlineLevel="0" max="6" min="6" style="5" width="7.28"/>
    <col collapsed="false" customWidth="true" hidden="false" outlineLevel="0" max="7" min="7" style="5" width="8.56"/>
    <col collapsed="false" customWidth="true" hidden="false" outlineLevel="0" max="8" min="8" style="6" width="6.85"/>
    <col collapsed="false" customWidth="true" hidden="false" outlineLevel="0" max="9" min="9" style="7" width="18.14"/>
    <col collapsed="false" customWidth="true" hidden="false" outlineLevel="0" max="10" min="10" style="7" width="17.7"/>
    <col collapsed="false" customWidth="true" hidden="false" outlineLevel="0" max="11" min="11" style="8" width="35.42"/>
    <col collapsed="false" customWidth="true" hidden="false" outlineLevel="0" max="12" min="12" style="7" width="20.99"/>
    <col collapsed="false" customWidth="true" hidden="false" outlineLevel="0" max="13" min="13" style="7" width="16.42"/>
    <col collapsed="false" customWidth="true" hidden="false" outlineLevel="0" max="14" min="14" style="9" width="12.42"/>
    <col collapsed="false" customWidth="true" hidden="false" outlineLevel="0" max="15" min="15" style="7" width="17.28"/>
    <col collapsed="false" customWidth="true" hidden="false" outlineLevel="0" max="16" min="16" style="10" width="15.7"/>
    <col collapsed="false" customWidth="true" hidden="false" outlineLevel="0" max="17" min="17" style="10" width="14.56"/>
    <col collapsed="false" customWidth="true" hidden="false" outlineLevel="0" max="18" min="18" style="11" width="13.99"/>
    <col collapsed="false" customWidth="false" hidden="false" outlineLevel="0" max="257" min="19" style="11" width="9.14"/>
  </cols>
  <sheetData>
    <row r="1" customFormat="false" ht="1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14" customFormat="true" ht="1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4" customFormat="true" ht="15.75" hidden="false" customHeight="true" outlineLevel="0" collapsed="false">
      <c r="A3" s="15" t="s">
        <v>2</v>
      </c>
      <c r="B3" s="15"/>
      <c r="C3" s="15"/>
      <c r="D3" s="16" t="s">
        <v>3</v>
      </c>
      <c r="E3" s="16"/>
      <c r="F3" s="16"/>
      <c r="G3" s="16"/>
      <c r="H3" s="16"/>
      <c r="I3" s="16"/>
      <c r="J3" s="16"/>
      <c r="K3" s="17"/>
      <c r="L3" s="18"/>
      <c r="M3" s="18"/>
      <c r="N3" s="19"/>
      <c r="O3" s="20"/>
      <c r="P3" s="21"/>
      <c r="Q3" s="21"/>
    </row>
    <row r="4" s="14" customFormat="true" ht="15.75" hidden="false" customHeight="true" outlineLevel="0" collapsed="false">
      <c r="A4" s="15" t="s">
        <v>4</v>
      </c>
      <c r="B4" s="15"/>
      <c r="C4" s="15"/>
      <c r="D4" s="22" t="s">
        <v>5</v>
      </c>
      <c r="E4" s="23"/>
      <c r="F4" s="24"/>
      <c r="G4" s="24"/>
      <c r="H4" s="25"/>
      <c r="I4" s="26"/>
      <c r="J4" s="26"/>
      <c r="K4" s="17"/>
      <c r="L4" s="18"/>
      <c r="M4" s="18"/>
      <c r="N4" s="19"/>
      <c r="O4" s="20"/>
      <c r="P4" s="21"/>
      <c r="Q4" s="21"/>
    </row>
    <row r="5" s="14" customFormat="true" ht="15.75" hidden="false" customHeight="true" outlineLevel="0" collapsed="false">
      <c r="A5" s="15" t="s">
        <v>6</v>
      </c>
      <c r="B5" s="15"/>
      <c r="C5" s="15"/>
      <c r="D5" s="22" t="s">
        <v>7</v>
      </c>
      <c r="E5" s="27"/>
      <c r="F5" s="28"/>
      <c r="G5" s="28"/>
      <c r="H5" s="29"/>
      <c r="I5" s="26"/>
      <c r="J5" s="26"/>
      <c r="K5" s="30"/>
      <c r="L5" s="26"/>
      <c r="M5" s="26"/>
      <c r="N5" s="31"/>
      <c r="O5" s="20"/>
      <c r="P5" s="21"/>
      <c r="Q5" s="21"/>
    </row>
    <row r="6" s="14" customFormat="true" ht="15.75" hidden="false" customHeight="true" outlineLevel="0" collapsed="false">
      <c r="A6" s="15" t="s">
        <v>8</v>
      </c>
      <c r="B6" s="15"/>
      <c r="C6" s="15"/>
      <c r="D6" s="22" t="s">
        <v>9</v>
      </c>
      <c r="E6" s="22"/>
      <c r="F6" s="22"/>
      <c r="G6" s="22"/>
      <c r="H6" s="22"/>
      <c r="I6" s="32"/>
      <c r="J6" s="32"/>
      <c r="K6" s="33"/>
      <c r="L6" s="34"/>
      <c r="M6" s="34"/>
      <c r="N6" s="31"/>
      <c r="O6" s="20"/>
      <c r="P6" s="21"/>
      <c r="Q6" s="21"/>
    </row>
    <row r="7" s="14" customFormat="true" ht="15.75" hidden="false" customHeight="true" outlineLevel="0" collapsed="false">
      <c r="A7" s="15" t="s">
        <v>10</v>
      </c>
      <c r="B7" s="15"/>
      <c r="C7" s="15"/>
      <c r="D7" s="22" t="s">
        <v>11</v>
      </c>
      <c r="E7" s="35"/>
      <c r="F7" s="36"/>
      <c r="G7" s="37"/>
      <c r="H7" s="38"/>
      <c r="I7" s="39"/>
      <c r="J7" s="39"/>
      <c r="K7" s="33" t="s">
        <v>12</v>
      </c>
      <c r="L7" s="34"/>
      <c r="M7" s="34"/>
      <c r="N7" s="31"/>
      <c r="O7" s="20" t="s">
        <v>13</v>
      </c>
      <c r="P7" s="21"/>
      <c r="Q7" s="21"/>
    </row>
    <row r="8" s="14" customFormat="true" ht="15.75" hidden="false" customHeight="true" outlineLevel="0" collapsed="false">
      <c r="A8" s="40" t="s">
        <v>14</v>
      </c>
      <c r="B8" s="40"/>
      <c r="C8" s="40"/>
      <c r="D8" s="40"/>
      <c r="E8" s="41"/>
      <c r="F8" s="42"/>
      <c r="G8" s="42"/>
      <c r="H8" s="43"/>
      <c r="I8" s="44"/>
      <c r="J8" s="44"/>
      <c r="K8" s="33"/>
      <c r="L8" s="20"/>
      <c r="M8" s="20"/>
      <c r="N8" s="31"/>
      <c r="O8" s="34"/>
      <c r="P8" s="21"/>
      <c r="Q8" s="21"/>
    </row>
    <row r="9" s="55" customFormat="true" ht="63" hidden="false" customHeight="true" outlineLevel="0" collapsed="false">
      <c r="A9" s="45" t="s">
        <v>15</v>
      </c>
      <c r="B9" s="46" t="s">
        <v>16</v>
      </c>
      <c r="C9" s="45" t="s">
        <v>17</v>
      </c>
      <c r="D9" s="45"/>
      <c r="E9" s="47" t="s">
        <v>18</v>
      </c>
      <c r="F9" s="48" t="s">
        <v>19</v>
      </c>
      <c r="G9" s="48" t="s">
        <v>20</v>
      </c>
      <c r="H9" s="49" t="s">
        <v>21</v>
      </c>
      <c r="I9" s="50" t="s">
        <v>22</v>
      </c>
      <c r="J9" s="50" t="s">
        <v>23</v>
      </c>
      <c r="K9" s="45" t="s">
        <v>24</v>
      </c>
      <c r="L9" s="51" t="s">
        <v>25</v>
      </c>
      <c r="M9" s="45" t="s">
        <v>26</v>
      </c>
      <c r="N9" s="52" t="s">
        <v>27</v>
      </c>
      <c r="O9" s="53" t="s">
        <v>28</v>
      </c>
      <c r="P9" s="53" t="s">
        <v>29</v>
      </c>
      <c r="Q9" s="54" t="s">
        <v>30</v>
      </c>
      <c r="R9" s="45" t="s">
        <v>31</v>
      </c>
    </row>
    <row r="10" s="70" customFormat="true" ht="15.75" hidden="false" customHeight="false" outlineLevel="0" collapsed="false">
      <c r="A10" s="56"/>
      <c r="B10" s="57"/>
      <c r="C10" s="58"/>
      <c r="D10" s="59"/>
      <c r="E10" s="60"/>
      <c r="F10" s="61"/>
      <c r="G10" s="61"/>
      <c r="H10" s="62"/>
      <c r="I10" s="63"/>
      <c r="J10" s="63"/>
      <c r="K10" s="56"/>
      <c r="L10" s="64"/>
      <c r="M10" s="65"/>
      <c r="N10" s="66"/>
      <c r="O10" s="67"/>
      <c r="P10" s="68"/>
      <c r="Q10" s="68"/>
      <c r="R10" s="69"/>
    </row>
    <row r="11" s="77" customFormat="true" ht="15.75" hidden="false" customHeight="false" outlineLevel="0" collapsed="false">
      <c r="A11" s="71" t="s">
        <v>32</v>
      </c>
      <c r="B11" s="72" t="s">
        <v>33</v>
      </c>
      <c r="C11" s="73" t="s">
        <v>34</v>
      </c>
      <c r="D11" s="74" t="s">
        <v>35</v>
      </c>
      <c r="E11" s="71" t="s">
        <v>36</v>
      </c>
      <c r="F11" s="71" t="s">
        <v>37</v>
      </c>
      <c r="G11" s="71" t="s">
        <v>38</v>
      </c>
      <c r="H11" s="71" t="s">
        <v>39</v>
      </c>
      <c r="I11" s="75" t="s">
        <v>40</v>
      </c>
      <c r="J11" s="75" t="s">
        <v>41</v>
      </c>
      <c r="K11" s="71" t="s">
        <v>42</v>
      </c>
      <c r="L11" s="76" t="s">
        <v>43</v>
      </c>
      <c r="M11" s="71" t="s">
        <v>44</v>
      </c>
      <c r="N11" s="71" t="s">
        <v>45</v>
      </c>
      <c r="O11" s="75" t="s">
        <v>46</v>
      </c>
      <c r="P11" s="75" t="s">
        <v>47</v>
      </c>
      <c r="Q11" s="75" t="s">
        <v>48</v>
      </c>
      <c r="R11" s="71" t="s">
        <v>49</v>
      </c>
    </row>
    <row r="12" s="77" customFormat="true" ht="15.75" hidden="false" customHeight="false" outlineLevel="0" collapsed="false">
      <c r="A12" s="78" t="n">
        <v>1</v>
      </c>
      <c r="B12" s="79" t="n">
        <v>70</v>
      </c>
      <c r="C12" s="80" t="s">
        <v>50</v>
      </c>
      <c r="D12" s="81" t="s">
        <v>51</v>
      </c>
      <c r="E12" s="82" t="n">
        <v>37972</v>
      </c>
      <c r="F12" s="83" t="n">
        <f aca="false">DAY(E12)</f>
        <v>17</v>
      </c>
      <c r="G12" s="83" t="n">
        <f aca="false">MONTH(E12)</f>
        <v>12</v>
      </c>
      <c r="H12" s="84" t="n">
        <f aca="false">YEAR(E12)</f>
        <v>2003</v>
      </c>
      <c r="I12" s="85" t="s">
        <v>52</v>
      </c>
      <c r="J12" s="85" t="s">
        <v>53</v>
      </c>
      <c r="K12" s="86" t="s">
        <v>54</v>
      </c>
      <c r="L12" s="87" t="s">
        <v>55</v>
      </c>
      <c r="M12" s="86" t="s">
        <v>56</v>
      </c>
      <c r="N12" s="88" t="n">
        <v>45620</v>
      </c>
      <c r="O12" s="89" t="s">
        <v>57</v>
      </c>
      <c r="P12" s="90" t="s">
        <v>58</v>
      </c>
      <c r="Q12" s="91" t="s">
        <v>59</v>
      </c>
      <c r="R12" s="92"/>
    </row>
    <row r="13" s="77" customFormat="true" ht="15.75" hidden="false" customHeight="false" outlineLevel="0" collapsed="false">
      <c r="A13" s="78" t="n">
        <v>2</v>
      </c>
      <c r="B13" s="79" t="n">
        <v>34</v>
      </c>
      <c r="C13" s="80" t="s">
        <v>60</v>
      </c>
      <c r="D13" s="81" t="s">
        <v>51</v>
      </c>
      <c r="E13" s="82" t="n">
        <v>37734</v>
      </c>
      <c r="F13" s="83" t="n">
        <f aca="false">DAY(E13)</f>
        <v>23</v>
      </c>
      <c r="G13" s="83" t="n">
        <f aca="false">MONTH(E13)</f>
        <v>4</v>
      </c>
      <c r="H13" s="84" t="n">
        <f aca="false">YEAR(E13)</f>
        <v>2003</v>
      </c>
      <c r="I13" s="85" t="s">
        <v>61</v>
      </c>
      <c r="J13" s="85" t="s">
        <v>62</v>
      </c>
      <c r="K13" s="93" t="s">
        <v>63</v>
      </c>
      <c r="L13" s="85" t="s">
        <v>64</v>
      </c>
      <c r="M13" s="94" t="s">
        <v>56</v>
      </c>
      <c r="N13" s="88" t="n">
        <v>45620</v>
      </c>
      <c r="O13" s="89" t="s">
        <v>57</v>
      </c>
      <c r="P13" s="90" t="s">
        <v>58</v>
      </c>
      <c r="Q13" s="91" t="s">
        <v>59</v>
      </c>
      <c r="R13" s="92"/>
    </row>
    <row r="14" s="77" customFormat="true" ht="15.75" hidden="false" customHeight="false" outlineLevel="0" collapsed="false">
      <c r="A14" s="78" t="n">
        <v>3</v>
      </c>
      <c r="B14" s="79" t="n">
        <v>38</v>
      </c>
      <c r="C14" s="80" t="s">
        <v>65</v>
      </c>
      <c r="D14" s="81" t="s">
        <v>51</v>
      </c>
      <c r="E14" s="82" t="n">
        <v>37413</v>
      </c>
      <c r="F14" s="83" t="n">
        <f aca="false">DAY(E14)</f>
        <v>6</v>
      </c>
      <c r="G14" s="83" t="n">
        <f aca="false">MONTH(E14)</f>
        <v>6</v>
      </c>
      <c r="H14" s="84" t="n">
        <f aca="false">YEAR(E14)</f>
        <v>2002</v>
      </c>
      <c r="I14" s="85" t="s">
        <v>66</v>
      </c>
      <c r="J14" s="85" t="s">
        <v>67</v>
      </c>
      <c r="K14" s="93" t="s">
        <v>68</v>
      </c>
      <c r="L14" s="85" t="s">
        <v>69</v>
      </c>
      <c r="M14" s="94" t="s">
        <v>70</v>
      </c>
      <c r="N14" s="88" t="n">
        <v>45620</v>
      </c>
      <c r="O14" s="89" t="s">
        <v>57</v>
      </c>
      <c r="P14" s="90" t="s">
        <v>58</v>
      </c>
      <c r="Q14" s="91" t="s">
        <v>59</v>
      </c>
      <c r="R14" s="92"/>
    </row>
    <row r="15" s="77" customFormat="true" ht="15.75" hidden="false" customHeight="false" outlineLevel="0" collapsed="false">
      <c r="A15" s="78" t="n">
        <v>4</v>
      </c>
      <c r="B15" s="79" t="n">
        <v>86</v>
      </c>
      <c r="C15" s="80" t="s">
        <v>71</v>
      </c>
      <c r="D15" s="81" t="s">
        <v>72</v>
      </c>
      <c r="E15" s="82" t="n">
        <v>37145</v>
      </c>
      <c r="F15" s="83" t="n">
        <f aca="false">DAY(E15)</f>
        <v>11</v>
      </c>
      <c r="G15" s="83" t="n">
        <f aca="false">MONTH(E15)</f>
        <v>9</v>
      </c>
      <c r="H15" s="84" t="n">
        <f aca="false">YEAR(E15)</f>
        <v>2001</v>
      </c>
      <c r="I15" s="85" t="s">
        <v>73</v>
      </c>
      <c r="J15" s="85" t="s">
        <v>74</v>
      </c>
      <c r="K15" s="93" t="s">
        <v>75</v>
      </c>
      <c r="L15" s="85" t="s">
        <v>76</v>
      </c>
      <c r="M15" s="94" t="s">
        <v>77</v>
      </c>
      <c r="N15" s="88" t="n">
        <v>45620</v>
      </c>
      <c r="O15" s="89" t="s">
        <v>57</v>
      </c>
      <c r="P15" s="90" t="s">
        <v>58</v>
      </c>
      <c r="Q15" s="91" t="s">
        <v>59</v>
      </c>
      <c r="R15" s="92"/>
    </row>
    <row r="16" s="77" customFormat="true" ht="15.75" hidden="false" customHeight="false" outlineLevel="0" collapsed="false">
      <c r="A16" s="78" t="n">
        <v>5</v>
      </c>
      <c r="B16" s="79" t="n">
        <v>8</v>
      </c>
      <c r="C16" s="80" t="s">
        <v>78</v>
      </c>
      <c r="D16" s="81" t="s">
        <v>72</v>
      </c>
      <c r="E16" s="82" t="n">
        <v>37944</v>
      </c>
      <c r="F16" s="83" t="n">
        <f aca="false">DAY(E16)</f>
        <v>19</v>
      </c>
      <c r="G16" s="83" t="n">
        <f aca="false">MONTH(E16)</f>
        <v>11</v>
      </c>
      <c r="H16" s="84" t="n">
        <f aca="false">YEAR(E16)</f>
        <v>2003</v>
      </c>
      <c r="I16" s="85" t="s">
        <v>79</v>
      </c>
      <c r="J16" s="85" t="s">
        <v>80</v>
      </c>
      <c r="K16" s="93" t="s">
        <v>54</v>
      </c>
      <c r="L16" s="85" t="s">
        <v>81</v>
      </c>
      <c r="M16" s="94" t="s">
        <v>56</v>
      </c>
      <c r="N16" s="88" t="n">
        <v>45620</v>
      </c>
      <c r="O16" s="89" t="s">
        <v>57</v>
      </c>
      <c r="P16" s="90" t="s">
        <v>58</v>
      </c>
      <c r="Q16" s="91" t="s">
        <v>59</v>
      </c>
      <c r="R16" s="92"/>
    </row>
    <row r="17" s="77" customFormat="true" ht="15.75" hidden="false" customHeight="false" outlineLevel="0" collapsed="false">
      <c r="A17" s="78" t="n">
        <v>6</v>
      </c>
      <c r="B17" s="79" t="n">
        <v>52</v>
      </c>
      <c r="C17" s="80" t="s">
        <v>82</v>
      </c>
      <c r="D17" s="81" t="s">
        <v>72</v>
      </c>
      <c r="E17" s="82" t="n">
        <v>37962</v>
      </c>
      <c r="F17" s="83" t="n">
        <f aca="false">DAY(E17)</f>
        <v>7</v>
      </c>
      <c r="G17" s="83" t="n">
        <f aca="false">MONTH(E17)</f>
        <v>12</v>
      </c>
      <c r="H17" s="84" t="n">
        <f aca="false">YEAR(E17)</f>
        <v>2003</v>
      </c>
      <c r="I17" s="85" t="s">
        <v>83</v>
      </c>
      <c r="J17" s="85" t="s">
        <v>84</v>
      </c>
      <c r="K17" s="93" t="s">
        <v>54</v>
      </c>
      <c r="L17" s="85" t="s">
        <v>81</v>
      </c>
      <c r="M17" s="94" t="s">
        <v>56</v>
      </c>
      <c r="N17" s="88" t="n">
        <v>45620</v>
      </c>
      <c r="O17" s="89" t="s">
        <v>57</v>
      </c>
      <c r="P17" s="90" t="s">
        <v>58</v>
      </c>
      <c r="Q17" s="91" t="s">
        <v>59</v>
      </c>
      <c r="R17" s="92"/>
    </row>
    <row r="18" s="77" customFormat="true" ht="15.75" hidden="false" customHeight="false" outlineLevel="0" collapsed="false">
      <c r="A18" s="78" t="n">
        <v>7</v>
      </c>
      <c r="B18" s="79" t="n">
        <v>15</v>
      </c>
      <c r="C18" s="80" t="s">
        <v>85</v>
      </c>
      <c r="D18" s="81" t="s">
        <v>86</v>
      </c>
      <c r="E18" s="82" t="n">
        <v>37680</v>
      </c>
      <c r="F18" s="83" t="n">
        <f aca="false">DAY(E18)</f>
        <v>28</v>
      </c>
      <c r="G18" s="83" t="n">
        <f aca="false">MONTH(E18)</f>
        <v>2</v>
      </c>
      <c r="H18" s="84" t="n">
        <f aca="false">YEAR(E18)</f>
        <v>2003</v>
      </c>
      <c r="I18" s="85" t="s">
        <v>87</v>
      </c>
      <c r="J18" s="85" t="s">
        <v>88</v>
      </c>
      <c r="K18" s="93" t="s">
        <v>89</v>
      </c>
      <c r="L18" s="85" t="s">
        <v>90</v>
      </c>
      <c r="M18" s="94" t="s">
        <v>56</v>
      </c>
      <c r="N18" s="88" t="n">
        <v>45620</v>
      </c>
      <c r="O18" s="89" t="s">
        <v>57</v>
      </c>
      <c r="P18" s="90" t="s">
        <v>58</v>
      </c>
      <c r="Q18" s="91" t="s">
        <v>59</v>
      </c>
      <c r="R18" s="92"/>
    </row>
    <row r="19" s="77" customFormat="true" ht="15.75" hidden="false" customHeight="false" outlineLevel="0" collapsed="false">
      <c r="A19" s="78" t="n">
        <v>8</v>
      </c>
      <c r="B19" s="79" t="n">
        <v>10</v>
      </c>
      <c r="C19" s="80" t="s">
        <v>91</v>
      </c>
      <c r="D19" s="81" t="s">
        <v>86</v>
      </c>
      <c r="E19" s="82" t="n">
        <v>37831</v>
      </c>
      <c r="F19" s="83" t="n">
        <f aca="false">DAY(E19)</f>
        <v>29</v>
      </c>
      <c r="G19" s="83" t="n">
        <f aca="false">MONTH(E19)</f>
        <v>7</v>
      </c>
      <c r="H19" s="84" t="n">
        <f aca="false">YEAR(E19)</f>
        <v>2003</v>
      </c>
      <c r="I19" s="85" t="s">
        <v>92</v>
      </c>
      <c r="J19" s="85" t="s">
        <v>93</v>
      </c>
      <c r="K19" s="93" t="s">
        <v>89</v>
      </c>
      <c r="L19" s="85" t="s">
        <v>90</v>
      </c>
      <c r="M19" s="94" t="s">
        <v>56</v>
      </c>
      <c r="N19" s="88" t="n">
        <v>45620</v>
      </c>
      <c r="O19" s="89" t="s">
        <v>57</v>
      </c>
      <c r="P19" s="90" t="s">
        <v>58</v>
      </c>
      <c r="Q19" s="91" t="s">
        <v>59</v>
      </c>
      <c r="R19" s="92"/>
    </row>
    <row r="20" s="77" customFormat="true" ht="15.75" hidden="false" customHeight="false" outlineLevel="0" collapsed="false">
      <c r="A20" s="78" t="n">
        <v>9</v>
      </c>
      <c r="B20" s="79" t="n">
        <v>29</v>
      </c>
      <c r="C20" s="80" t="s">
        <v>94</v>
      </c>
      <c r="D20" s="81" t="s">
        <v>95</v>
      </c>
      <c r="E20" s="82" t="n">
        <v>37962</v>
      </c>
      <c r="F20" s="83" t="n">
        <f aca="false">DAY(E20)</f>
        <v>7</v>
      </c>
      <c r="G20" s="83" t="n">
        <f aca="false">MONTH(E20)</f>
        <v>12</v>
      </c>
      <c r="H20" s="84" t="n">
        <f aca="false">YEAR(E20)</f>
        <v>2003</v>
      </c>
      <c r="I20" s="85" t="s">
        <v>96</v>
      </c>
      <c r="J20" s="85" t="s">
        <v>97</v>
      </c>
      <c r="K20" s="93" t="s">
        <v>98</v>
      </c>
      <c r="L20" s="85" t="s">
        <v>99</v>
      </c>
      <c r="M20" s="94" t="s">
        <v>56</v>
      </c>
      <c r="N20" s="88" t="n">
        <v>45620</v>
      </c>
      <c r="O20" s="89" t="s">
        <v>57</v>
      </c>
      <c r="P20" s="90" t="s">
        <v>58</v>
      </c>
      <c r="Q20" s="91" t="s">
        <v>59</v>
      </c>
      <c r="R20" s="92"/>
    </row>
    <row r="21" s="77" customFormat="true" ht="15.75" hidden="false" customHeight="false" outlineLevel="0" collapsed="false">
      <c r="A21" s="78" t="n">
        <v>10</v>
      </c>
      <c r="B21" s="79" t="n">
        <v>5</v>
      </c>
      <c r="C21" s="80" t="s">
        <v>100</v>
      </c>
      <c r="D21" s="81" t="s">
        <v>101</v>
      </c>
      <c r="E21" s="82" t="n">
        <v>37976</v>
      </c>
      <c r="F21" s="83" t="n">
        <f aca="false">DAY(E21)</f>
        <v>21</v>
      </c>
      <c r="G21" s="83" t="n">
        <f aca="false">MONTH(E21)</f>
        <v>12</v>
      </c>
      <c r="H21" s="84" t="n">
        <f aca="false">YEAR(E21)</f>
        <v>2003</v>
      </c>
      <c r="I21" s="85" t="s">
        <v>102</v>
      </c>
      <c r="J21" s="85" t="s">
        <v>103</v>
      </c>
      <c r="K21" s="93" t="s">
        <v>54</v>
      </c>
      <c r="L21" s="85" t="s">
        <v>81</v>
      </c>
      <c r="M21" s="94" t="s">
        <v>56</v>
      </c>
      <c r="N21" s="88" t="n">
        <v>45620</v>
      </c>
      <c r="O21" s="89" t="s">
        <v>57</v>
      </c>
      <c r="P21" s="90" t="s">
        <v>58</v>
      </c>
      <c r="Q21" s="91" t="s">
        <v>59</v>
      </c>
      <c r="R21" s="92"/>
    </row>
    <row r="22" s="77" customFormat="true" ht="15.75" hidden="false" customHeight="false" outlineLevel="0" collapsed="false">
      <c r="A22" s="78" t="n">
        <v>11</v>
      </c>
      <c r="B22" s="79" t="n">
        <v>31</v>
      </c>
      <c r="C22" s="80" t="s">
        <v>104</v>
      </c>
      <c r="D22" s="81" t="s">
        <v>101</v>
      </c>
      <c r="E22" s="82" t="n">
        <v>37756</v>
      </c>
      <c r="F22" s="83" t="n">
        <f aca="false">DAY(E22)</f>
        <v>15</v>
      </c>
      <c r="G22" s="83" t="n">
        <f aca="false">MONTH(E22)</f>
        <v>5</v>
      </c>
      <c r="H22" s="84" t="n">
        <f aca="false">YEAR(E22)</f>
        <v>2003</v>
      </c>
      <c r="I22" s="85" t="s">
        <v>105</v>
      </c>
      <c r="J22" s="85" t="s">
        <v>106</v>
      </c>
      <c r="K22" s="93" t="s">
        <v>107</v>
      </c>
      <c r="L22" s="85" t="s">
        <v>108</v>
      </c>
      <c r="M22" s="94" t="s">
        <v>56</v>
      </c>
      <c r="N22" s="88" t="n">
        <v>45620</v>
      </c>
      <c r="O22" s="89" t="s">
        <v>57</v>
      </c>
      <c r="P22" s="90" t="s">
        <v>58</v>
      </c>
      <c r="Q22" s="91" t="s">
        <v>59</v>
      </c>
      <c r="R22" s="92"/>
    </row>
    <row r="23" s="77" customFormat="true" ht="15.75" hidden="false" customHeight="false" outlineLevel="0" collapsed="false">
      <c r="A23" s="78" t="n">
        <v>12</v>
      </c>
      <c r="B23" s="79" t="n">
        <v>74</v>
      </c>
      <c r="C23" s="80" t="s">
        <v>109</v>
      </c>
      <c r="D23" s="81" t="s">
        <v>110</v>
      </c>
      <c r="E23" s="82" t="n">
        <v>36825</v>
      </c>
      <c r="F23" s="83" t="n">
        <f aca="false">DAY(E23)</f>
        <v>26</v>
      </c>
      <c r="G23" s="83" t="n">
        <f aca="false">MONTH(E23)</f>
        <v>10</v>
      </c>
      <c r="H23" s="84" t="n">
        <f aca="false">YEAR(E23)</f>
        <v>2000</v>
      </c>
      <c r="I23" s="85" t="s">
        <v>111</v>
      </c>
      <c r="J23" s="85" t="s">
        <v>112</v>
      </c>
      <c r="K23" s="93" t="s">
        <v>75</v>
      </c>
      <c r="L23" s="85" t="s">
        <v>76</v>
      </c>
      <c r="M23" s="94" t="s">
        <v>77</v>
      </c>
      <c r="N23" s="88" t="n">
        <v>45620</v>
      </c>
      <c r="O23" s="89" t="s">
        <v>57</v>
      </c>
      <c r="P23" s="90" t="s">
        <v>58</v>
      </c>
      <c r="Q23" s="91" t="s">
        <v>59</v>
      </c>
      <c r="R23" s="92"/>
    </row>
    <row r="24" s="77" customFormat="true" ht="15.75" hidden="false" customHeight="false" outlineLevel="0" collapsed="false">
      <c r="A24" s="78" t="n">
        <v>13</v>
      </c>
      <c r="B24" s="79" t="n">
        <v>17</v>
      </c>
      <c r="C24" s="80" t="s">
        <v>113</v>
      </c>
      <c r="D24" s="81" t="s">
        <v>114</v>
      </c>
      <c r="E24" s="82" t="n">
        <v>38278</v>
      </c>
      <c r="F24" s="83" t="n">
        <f aca="false">DAY(E24)</f>
        <v>18</v>
      </c>
      <c r="G24" s="83" t="n">
        <f aca="false">MONTH(E24)</f>
        <v>10</v>
      </c>
      <c r="H24" s="84" t="n">
        <f aca="false">YEAR(E24)</f>
        <v>2004</v>
      </c>
      <c r="I24" s="85" t="s">
        <v>115</v>
      </c>
      <c r="J24" s="85" t="s">
        <v>116</v>
      </c>
      <c r="K24" s="93" t="s">
        <v>107</v>
      </c>
      <c r="L24" s="85" t="s">
        <v>117</v>
      </c>
      <c r="M24" s="94" t="s">
        <v>118</v>
      </c>
      <c r="N24" s="88" t="n">
        <v>45620</v>
      </c>
      <c r="O24" s="89" t="s">
        <v>57</v>
      </c>
      <c r="P24" s="90" t="s">
        <v>58</v>
      </c>
      <c r="Q24" s="91" t="s">
        <v>59</v>
      </c>
      <c r="R24" s="92"/>
    </row>
    <row r="25" s="77" customFormat="true" ht="15.75" hidden="false" customHeight="false" outlineLevel="0" collapsed="false">
      <c r="A25" s="78" t="n">
        <v>14</v>
      </c>
      <c r="B25" s="79" t="n">
        <v>47</v>
      </c>
      <c r="C25" s="80" t="s">
        <v>119</v>
      </c>
      <c r="D25" s="81" t="s">
        <v>120</v>
      </c>
      <c r="E25" s="82" t="n">
        <v>37871</v>
      </c>
      <c r="F25" s="83" t="n">
        <f aca="false">DAY(E25)</f>
        <v>7</v>
      </c>
      <c r="G25" s="83" t="n">
        <f aca="false">MONTH(E25)</f>
        <v>9</v>
      </c>
      <c r="H25" s="84" t="n">
        <f aca="false">YEAR(E25)</f>
        <v>2003</v>
      </c>
      <c r="I25" s="85" t="s">
        <v>121</v>
      </c>
      <c r="J25" s="85" t="s">
        <v>122</v>
      </c>
      <c r="K25" s="93" t="s">
        <v>98</v>
      </c>
      <c r="L25" s="85" t="s">
        <v>99</v>
      </c>
      <c r="M25" s="94" t="s">
        <v>56</v>
      </c>
      <c r="N25" s="88" t="n">
        <v>45620</v>
      </c>
      <c r="O25" s="89" t="s">
        <v>57</v>
      </c>
      <c r="P25" s="90" t="s">
        <v>58</v>
      </c>
      <c r="Q25" s="91" t="s">
        <v>59</v>
      </c>
      <c r="R25" s="92"/>
    </row>
    <row r="26" s="77" customFormat="true" ht="15.75" hidden="false" customHeight="false" outlineLevel="0" collapsed="false">
      <c r="A26" s="78" t="n">
        <v>15</v>
      </c>
      <c r="B26" s="79" t="n">
        <v>75</v>
      </c>
      <c r="C26" s="80" t="s">
        <v>123</v>
      </c>
      <c r="D26" s="81" t="s">
        <v>124</v>
      </c>
      <c r="E26" s="82" t="n">
        <v>31134</v>
      </c>
      <c r="F26" s="83" t="n">
        <f aca="false">DAY(E26)</f>
        <v>28</v>
      </c>
      <c r="G26" s="83" t="n">
        <f aca="false">MONTH(E26)</f>
        <v>3</v>
      </c>
      <c r="H26" s="84" t="n">
        <f aca="false">YEAR(E26)</f>
        <v>1985</v>
      </c>
      <c r="I26" s="85" t="s">
        <v>125</v>
      </c>
      <c r="J26" s="85" t="s">
        <v>126</v>
      </c>
      <c r="K26" s="93" t="s">
        <v>127</v>
      </c>
      <c r="L26" s="85" t="s">
        <v>128</v>
      </c>
      <c r="M26" s="94" t="s">
        <v>129</v>
      </c>
      <c r="N26" s="88" t="n">
        <v>45620</v>
      </c>
      <c r="O26" s="89" t="s">
        <v>57</v>
      </c>
      <c r="P26" s="90" t="s">
        <v>58</v>
      </c>
      <c r="Q26" s="91" t="s">
        <v>59</v>
      </c>
      <c r="R26" s="92"/>
    </row>
    <row r="27" s="77" customFormat="true" ht="15.75" hidden="false" customHeight="false" outlineLevel="0" collapsed="false">
      <c r="A27" s="78" t="n">
        <v>16</v>
      </c>
      <c r="B27" s="79" t="n">
        <v>54</v>
      </c>
      <c r="C27" s="80" t="s">
        <v>130</v>
      </c>
      <c r="D27" s="81" t="s">
        <v>131</v>
      </c>
      <c r="E27" s="82" t="n">
        <v>37949</v>
      </c>
      <c r="F27" s="83" t="n">
        <f aca="false">DAY(E27)</f>
        <v>24</v>
      </c>
      <c r="G27" s="83" t="n">
        <f aca="false">MONTH(E27)</f>
        <v>11</v>
      </c>
      <c r="H27" s="84" t="n">
        <f aca="false">YEAR(E27)</f>
        <v>2003</v>
      </c>
      <c r="I27" s="85" t="s">
        <v>132</v>
      </c>
      <c r="J27" s="85" t="s">
        <v>133</v>
      </c>
      <c r="K27" s="93" t="s">
        <v>63</v>
      </c>
      <c r="L27" s="85" t="s">
        <v>64</v>
      </c>
      <c r="M27" s="94" t="s">
        <v>56</v>
      </c>
      <c r="N27" s="88" t="n">
        <v>45620</v>
      </c>
      <c r="O27" s="89" t="s">
        <v>57</v>
      </c>
      <c r="P27" s="90" t="s">
        <v>58</v>
      </c>
      <c r="Q27" s="91" t="s">
        <v>59</v>
      </c>
      <c r="R27" s="92"/>
    </row>
    <row r="28" s="77" customFormat="true" ht="15.75" hidden="false" customHeight="false" outlineLevel="0" collapsed="false">
      <c r="A28" s="78" t="n">
        <v>17</v>
      </c>
      <c r="B28" s="79" t="n">
        <v>9</v>
      </c>
      <c r="C28" s="80" t="s">
        <v>134</v>
      </c>
      <c r="D28" s="81" t="s">
        <v>135</v>
      </c>
      <c r="E28" s="82" t="n">
        <v>37664</v>
      </c>
      <c r="F28" s="83" t="n">
        <f aca="false">DAY(E28)</f>
        <v>12</v>
      </c>
      <c r="G28" s="83" t="n">
        <f aca="false">MONTH(E28)</f>
        <v>2</v>
      </c>
      <c r="H28" s="84" t="n">
        <f aca="false">YEAR(E28)</f>
        <v>2003</v>
      </c>
      <c r="I28" s="85" t="s">
        <v>136</v>
      </c>
      <c r="J28" s="85" t="s">
        <v>137</v>
      </c>
      <c r="K28" s="93" t="s">
        <v>98</v>
      </c>
      <c r="L28" s="85" t="s">
        <v>99</v>
      </c>
      <c r="M28" s="94" t="s">
        <v>56</v>
      </c>
      <c r="N28" s="88" t="n">
        <v>45620</v>
      </c>
      <c r="O28" s="89" t="s">
        <v>57</v>
      </c>
      <c r="P28" s="90" t="s">
        <v>58</v>
      </c>
      <c r="Q28" s="91" t="s">
        <v>59</v>
      </c>
      <c r="R28" s="92"/>
    </row>
    <row r="29" s="77" customFormat="true" ht="15.75" hidden="false" customHeight="false" outlineLevel="0" collapsed="false">
      <c r="A29" s="78" t="n">
        <v>18</v>
      </c>
      <c r="B29" s="79" t="n">
        <v>88</v>
      </c>
      <c r="C29" s="80" t="s">
        <v>138</v>
      </c>
      <c r="D29" s="81" t="s">
        <v>139</v>
      </c>
      <c r="E29" s="82" t="n">
        <v>37662</v>
      </c>
      <c r="F29" s="83" t="n">
        <f aca="false">DAY(E29)</f>
        <v>10</v>
      </c>
      <c r="G29" s="83" t="n">
        <f aca="false">MONTH(E29)</f>
        <v>2</v>
      </c>
      <c r="H29" s="84" t="n">
        <f aca="false">YEAR(E29)</f>
        <v>2003</v>
      </c>
      <c r="I29" s="85" t="s">
        <v>140</v>
      </c>
      <c r="J29" s="85" t="s">
        <v>141</v>
      </c>
      <c r="K29" s="93" t="s">
        <v>63</v>
      </c>
      <c r="L29" s="85" t="s">
        <v>64</v>
      </c>
      <c r="M29" s="94" t="s">
        <v>56</v>
      </c>
      <c r="N29" s="88" t="n">
        <v>45620</v>
      </c>
      <c r="O29" s="89" t="s">
        <v>57</v>
      </c>
      <c r="P29" s="90" t="s">
        <v>58</v>
      </c>
      <c r="Q29" s="91" t="s">
        <v>59</v>
      </c>
      <c r="R29" s="92"/>
    </row>
    <row r="30" s="77" customFormat="true" ht="15.75" hidden="false" customHeight="false" outlineLevel="0" collapsed="false">
      <c r="A30" s="78" t="n">
        <v>19</v>
      </c>
      <c r="B30" s="79" t="n">
        <v>36</v>
      </c>
      <c r="C30" s="80" t="s">
        <v>142</v>
      </c>
      <c r="D30" s="81" t="s">
        <v>143</v>
      </c>
      <c r="E30" s="82" t="n">
        <v>37484</v>
      </c>
      <c r="F30" s="83" t="n">
        <f aca="false">DAY(E30)</f>
        <v>16</v>
      </c>
      <c r="G30" s="83" t="n">
        <f aca="false">MONTH(E30)</f>
        <v>8</v>
      </c>
      <c r="H30" s="84" t="n">
        <f aca="false">YEAR(E30)</f>
        <v>2002</v>
      </c>
      <c r="I30" s="85" t="s">
        <v>144</v>
      </c>
      <c r="J30" s="85" t="s">
        <v>145</v>
      </c>
      <c r="K30" s="93" t="s">
        <v>68</v>
      </c>
      <c r="L30" s="85" t="s">
        <v>69</v>
      </c>
      <c r="M30" s="94" t="s">
        <v>70</v>
      </c>
      <c r="N30" s="88" t="n">
        <v>45620</v>
      </c>
      <c r="O30" s="89" t="s">
        <v>57</v>
      </c>
      <c r="P30" s="90" t="s">
        <v>58</v>
      </c>
      <c r="Q30" s="91" t="s">
        <v>59</v>
      </c>
      <c r="R30" s="92"/>
    </row>
    <row r="31" s="77" customFormat="true" ht="15.75" hidden="false" customHeight="false" outlineLevel="0" collapsed="false">
      <c r="A31" s="78" t="n">
        <v>20</v>
      </c>
      <c r="B31" s="79" t="n">
        <v>79</v>
      </c>
      <c r="C31" s="80" t="s">
        <v>146</v>
      </c>
      <c r="D31" s="81" t="s">
        <v>147</v>
      </c>
      <c r="E31" s="82" t="n">
        <v>37908</v>
      </c>
      <c r="F31" s="83" t="n">
        <f aca="false">DAY(E31)</f>
        <v>14</v>
      </c>
      <c r="G31" s="83" t="n">
        <f aca="false">MONTH(E31)</f>
        <v>10</v>
      </c>
      <c r="H31" s="84" t="n">
        <f aca="false">YEAR(E31)</f>
        <v>2003</v>
      </c>
      <c r="I31" s="85" t="s">
        <v>148</v>
      </c>
      <c r="J31" s="85" t="s">
        <v>149</v>
      </c>
      <c r="K31" s="93" t="s">
        <v>63</v>
      </c>
      <c r="L31" s="85" t="s">
        <v>64</v>
      </c>
      <c r="M31" s="94" t="s">
        <v>56</v>
      </c>
      <c r="N31" s="88" t="n">
        <v>45620</v>
      </c>
      <c r="O31" s="89" t="s">
        <v>57</v>
      </c>
      <c r="P31" s="90" t="s">
        <v>58</v>
      </c>
      <c r="Q31" s="91" t="s">
        <v>59</v>
      </c>
      <c r="R31" s="92"/>
    </row>
    <row r="32" s="77" customFormat="true" ht="15.75" hidden="false" customHeight="false" outlineLevel="0" collapsed="false">
      <c r="A32" s="78" t="n">
        <v>21</v>
      </c>
      <c r="B32" s="79" t="n">
        <v>11</v>
      </c>
      <c r="C32" s="80" t="s">
        <v>150</v>
      </c>
      <c r="D32" s="81" t="s">
        <v>147</v>
      </c>
      <c r="E32" s="82" t="n">
        <v>37691</v>
      </c>
      <c r="F32" s="83" t="n">
        <f aca="false">DAY(E32)</f>
        <v>11</v>
      </c>
      <c r="G32" s="83" t="n">
        <f aca="false">MONTH(E32)</f>
        <v>3</v>
      </c>
      <c r="H32" s="84" t="n">
        <f aca="false">YEAR(E32)</f>
        <v>2003</v>
      </c>
      <c r="I32" s="85" t="s">
        <v>151</v>
      </c>
      <c r="J32" s="85" t="s">
        <v>152</v>
      </c>
      <c r="K32" s="93" t="s">
        <v>89</v>
      </c>
      <c r="L32" s="85" t="s">
        <v>90</v>
      </c>
      <c r="M32" s="94" t="s">
        <v>56</v>
      </c>
      <c r="N32" s="88" t="n">
        <v>45620</v>
      </c>
      <c r="O32" s="89" t="s">
        <v>57</v>
      </c>
      <c r="P32" s="90" t="s">
        <v>58</v>
      </c>
      <c r="Q32" s="91" t="s">
        <v>59</v>
      </c>
      <c r="R32" s="92"/>
    </row>
    <row r="33" s="77" customFormat="true" ht="15.75" hidden="false" customHeight="false" outlineLevel="0" collapsed="false">
      <c r="A33" s="78" t="n">
        <v>22</v>
      </c>
      <c r="B33" s="79" t="n">
        <v>90</v>
      </c>
      <c r="C33" s="80" t="s">
        <v>153</v>
      </c>
      <c r="D33" s="81" t="s">
        <v>147</v>
      </c>
      <c r="E33" s="82" t="n">
        <v>37411</v>
      </c>
      <c r="F33" s="83" t="n">
        <f aca="false">DAY(E33)</f>
        <v>4</v>
      </c>
      <c r="G33" s="83" t="n">
        <f aca="false">MONTH(E33)</f>
        <v>6</v>
      </c>
      <c r="H33" s="84" t="n">
        <f aca="false">YEAR(E33)</f>
        <v>2002</v>
      </c>
      <c r="I33" s="85" t="s">
        <v>154</v>
      </c>
      <c r="J33" s="85" t="s">
        <v>155</v>
      </c>
      <c r="K33" s="93" t="s">
        <v>68</v>
      </c>
      <c r="L33" s="85" t="s">
        <v>156</v>
      </c>
      <c r="M33" s="94" t="s">
        <v>70</v>
      </c>
      <c r="N33" s="88" t="n">
        <v>45620</v>
      </c>
      <c r="O33" s="89" t="s">
        <v>57</v>
      </c>
      <c r="P33" s="90" t="s">
        <v>58</v>
      </c>
      <c r="Q33" s="91" t="s">
        <v>59</v>
      </c>
      <c r="R33" s="92"/>
    </row>
    <row r="34" s="77" customFormat="true" ht="15.75" hidden="false" customHeight="false" outlineLevel="0" collapsed="false">
      <c r="A34" s="78" t="n">
        <v>23</v>
      </c>
      <c r="B34" s="79" t="n">
        <v>53</v>
      </c>
      <c r="C34" s="80" t="s">
        <v>157</v>
      </c>
      <c r="D34" s="81" t="s">
        <v>158</v>
      </c>
      <c r="E34" s="82" t="n">
        <v>37783</v>
      </c>
      <c r="F34" s="83" t="n">
        <f aca="false">DAY(E34)</f>
        <v>11</v>
      </c>
      <c r="G34" s="83" t="n">
        <f aca="false">MONTH(E34)</f>
        <v>6</v>
      </c>
      <c r="H34" s="84" t="n">
        <f aca="false">YEAR(E34)</f>
        <v>2003</v>
      </c>
      <c r="I34" s="85" t="s">
        <v>159</v>
      </c>
      <c r="J34" s="85" t="s">
        <v>160</v>
      </c>
      <c r="K34" s="93" t="s">
        <v>63</v>
      </c>
      <c r="L34" s="85" t="s">
        <v>64</v>
      </c>
      <c r="M34" s="94" t="s">
        <v>56</v>
      </c>
      <c r="N34" s="88" t="n">
        <v>45620</v>
      </c>
      <c r="O34" s="89" t="s">
        <v>57</v>
      </c>
      <c r="P34" s="90" t="s">
        <v>58</v>
      </c>
      <c r="Q34" s="91" t="s">
        <v>59</v>
      </c>
      <c r="R34" s="92"/>
    </row>
    <row r="35" s="77" customFormat="true" ht="15.75" hidden="false" customHeight="false" outlineLevel="0" collapsed="false">
      <c r="A35" s="78" t="n">
        <v>24</v>
      </c>
      <c r="B35" s="79" t="n">
        <v>40</v>
      </c>
      <c r="C35" s="80" t="s">
        <v>161</v>
      </c>
      <c r="D35" s="81" t="s">
        <v>162</v>
      </c>
      <c r="E35" s="82" t="n">
        <v>37502</v>
      </c>
      <c r="F35" s="83" t="n">
        <f aca="false">DAY(E35)</f>
        <v>3</v>
      </c>
      <c r="G35" s="83" t="n">
        <f aca="false">MONTH(E35)</f>
        <v>9</v>
      </c>
      <c r="H35" s="84" t="n">
        <f aca="false">YEAR(E35)</f>
        <v>2002</v>
      </c>
      <c r="I35" s="85" t="s">
        <v>163</v>
      </c>
      <c r="J35" s="85" t="s">
        <v>164</v>
      </c>
      <c r="K35" s="93" t="s">
        <v>68</v>
      </c>
      <c r="L35" s="85" t="s">
        <v>69</v>
      </c>
      <c r="M35" s="94" t="s">
        <v>70</v>
      </c>
      <c r="N35" s="88" t="n">
        <v>45620</v>
      </c>
      <c r="O35" s="89" t="s">
        <v>57</v>
      </c>
      <c r="P35" s="90" t="s">
        <v>58</v>
      </c>
      <c r="Q35" s="91" t="s">
        <v>59</v>
      </c>
      <c r="R35" s="92"/>
    </row>
    <row r="36" s="77" customFormat="true" ht="15.75" hidden="false" customHeight="false" outlineLevel="0" collapsed="false">
      <c r="A36" s="78" t="n">
        <v>25</v>
      </c>
      <c r="B36" s="79" t="n">
        <v>50</v>
      </c>
      <c r="C36" s="80" t="s">
        <v>165</v>
      </c>
      <c r="D36" s="81" t="s">
        <v>166</v>
      </c>
      <c r="E36" s="82" t="n">
        <v>37899</v>
      </c>
      <c r="F36" s="83" t="n">
        <f aca="false">DAY(E36)</f>
        <v>5</v>
      </c>
      <c r="G36" s="83" t="n">
        <f aca="false">MONTH(E36)</f>
        <v>10</v>
      </c>
      <c r="H36" s="84" t="n">
        <f aca="false">YEAR(E36)</f>
        <v>2003</v>
      </c>
      <c r="I36" s="85" t="s">
        <v>167</v>
      </c>
      <c r="J36" s="85" t="s">
        <v>168</v>
      </c>
      <c r="K36" s="93" t="s">
        <v>98</v>
      </c>
      <c r="L36" s="85" t="s">
        <v>99</v>
      </c>
      <c r="M36" s="94" t="s">
        <v>56</v>
      </c>
      <c r="N36" s="88" t="n">
        <v>45620</v>
      </c>
      <c r="O36" s="89" t="s">
        <v>57</v>
      </c>
      <c r="P36" s="90" t="s">
        <v>58</v>
      </c>
      <c r="Q36" s="91" t="s">
        <v>59</v>
      </c>
      <c r="R36" s="92"/>
    </row>
    <row r="37" s="77" customFormat="true" ht="15.75" hidden="false" customHeight="false" outlineLevel="0" collapsed="false">
      <c r="A37" s="78" t="n">
        <v>26</v>
      </c>
      <c r="B37" s="79" t="n">
        <v>7</v>
      </c>
      <c r="C37" s="80" t="s">
        <v>169</v>
      </c>
      <c r="D37" s="81" t="s">
        <v>170</v>
      </c>
      <c r="E37" s="82" t="n">
        <v>37740</v>
      </c>
      <c r="F37" s="83" t="n">
        <f aca="false">DAY(E37)</f>
        <v>29</v>
      </c>
      <c r="G37" s="83" t="n">
        <f aca="false">MONTH(E37)</f>
        <v>4</v>
      </c>
      <c r="H37" s="84" t="n">
        <f aca="false">YEAR(E37)</f>
        <v>2003</v>
      </c>
      <c r="I37" s="85" t="s">
        <v>171</v>
      </c>
      <c r="J37" s="85" t="s">
        <v>172</v>
      </c>
      <c r="K37" s="93" t="s">
        <v>98</v>
      </c>
      <c r="L37" s="85" t="s">
        <v>99</v>
      </c>
      <c r="M37" s="94" t="s">
        <v>56</v>
      </c>
      <c r="N37" s="88" t="n">
        <v>45620</v>
      </c>
      <c r="O37" s="89" t="s">
        <v>57</v>
      </c>
      <c r="P37" s="90" t="s">
        <v>58</v>
      </c>
      <c r="Q37" s="91" t="s">
        <v>59</v>
      </c>
      <c r="R37" s="92"/>
    </row>
    <row r="38" s="77" customFormat="true" ht="15.75" hidden="false" customHeight="false" outlineLevel="0" collapsed="false">
      <c r="A38" s="78" t="n">
        <v>27</v>
      </c>
      <c r="B38" s="79" t="n">
        <v>85</v>
      </c>
      <c r="C38" s="80" t="s">
        <v>173</v>
      </c>
      <c r="D38" s="81" t="s">
        <v>170</v>
      </c>
      <c r="E38" s="82" t="n">
        <v>37908</v>
      </c>
      <c r="F38" s="83" t="n">
        <f aca="false">DAY(E38)</f>
        <v>14</v>
      </c>
      <c r="G38" s="83" t="n">
        <f aca="false">MONTH(E38)</f>
        <v>10</v>
      </c>
      <c r="H38" s="84" t="n">
        <f aca="false">YEAR(E38)</f>
        <v>2003</v>
      </c>
      <c r="I38" s="85" t="s">
        <v>174</v>
      </c>
      <c r="J38" s="85" t="s">
        <v>175</v>
      </c>
      <c r="K38" s="93" t="s">
        <v>63</v>
      </c>
      <c r="L38" s="85" t="s">
        <v>64</v>
      </c>
      <c r="M38" s="94" t="s">
        <v>56</v>
      </c>
      <c r="N38" s="88" t="n">
        <v>45620</v>
      </c>
      <c r="O38" s="89" t="s">
        <v>57</v>
      </c>
      <c r="P38" s="90" t="s">
        <v>58</v>
      </c>
      <c r="Q38" s="95" t="s">
        <v>176</v>
      </c>
      <c r="R38" s="92"/>
    </row>
    <row r="39" s="77" customFormat="true" ht="15.75" hidden="false" customHeight="false" outlineLevel="0" collapsed="false">
      <c r="A39" s="78" t="n">
        <v>28</v>
      </c>
      <c r="B39" s="79" t="n">
        <v>103</v>
      </c>
      <c r="C39" s="80" t="s">
        <v>177</v>
      </c>
      <c r="D39" s="81" t="s">
        <v>178</v>
      </c>
      <c r="E39" s="82" t="n">
        <v>37338</v>
      </c>
      <c r="F39" s="83" t="n">
        <f aca="false">DAY(E39)</f>
        <v>23</v>
      </c>
      <c r="G39" s="83" t="n">
        <f aca="false">MONTH(E39)</f>
        <v>3</v>
      </c>
      <c r="H39" s="84" t="n">
        <f aca="false">YEAR(E39)</f>
        <v>2002</v>
      </c>
      <c r="I39" s="85" t="s">
        <v>179</v>
      </c>
      <c r="J39" s="85" t="s">
        <v>180</v>
      </c>
      <c r="K39" s="93" t="s">
        <v>68</v>
      </c>
      <c r="L39" s="85" t="s">
        <v>69</v>
      </c>
      <c r="M39" s="94" t="s">
        <v>70</v>
      </c>
      <c r="N39" s="88" t="n">
        <v>45620</v>
      </c>
      <c r="O39" s="89" t="s">
        <v>57</v>
      </c>
      <c r="P39" s="90" t="s">
        <v>58</v>
      </c>
      <c r="Q39" s="95" t="s">
        <v>176</v>
      </c>
      <c r="R39" s="92"/>
    </row>
    <row r="40" s="77" customFormat="true" ht="15.75" hidden="false" customHeight="false" outlineLevel="0" collapsed="false">
      <c r="A40" s="78" t="n">
        <v>29</v>
      </c>
      <c r="B40" s="79" t="n">
        <v>77</v>
      </c>
      <c r="C40" s="80" t="s">
        <v>181</v>
      </c>
      <c r="D40" s="81" t="s">
        <v>182</v>
      </c>
      <c r="E40" s="82" t="n">
        <v>37697</v>
      </c>
      <c r="F40" s="83" t="n">
        <f aca="false">DAY(E40)</f>
        <v>17</v>
      </c>
      <c r="G40" s="83" t="n">
        <f aca="false">MONTH(E40)</f>
        <v>3</v>
      </c>
      <c r="H40" s="84" t="n">
        <f aca="false">YEAR(E40)</f>
        <v>2003</v>
      </c>
      <c r="I40" s="85" t="s">
        <v>183</v>
      </c>
      <c r="J40" s="85" t="s">
        <v>184</v>
      </c>
      <c r="K40" s="93" t="s">
        <v>63</v>
      </c>
      <c r="L40" s="85" t="s">
        <v>64</v>
      </c>
      <c r="M40" s="94" t="s">
        <v>56</v>
      </c>
      <c r="N40" s="88" t="n">
        <v>45620</v>
      </c>
      <c r="O40" s="89" t="s">
        <v>57</v>
      </c>
      <c r="P40" s="90" t="s">
        <v>58</v>
      </c>
      <c r="Q40" s="95" t="s">
        <v>176</v>
      </c>
      <c r="R40" s="92"/>
    </row>
    <row r="41" s="77" customFormat="true" ht="15.75" hidden="false" customHeight="false" outlineLevel="0" collapsed="false">
      <c r="A41" s="78" t="n">
        <v>30</v>
      </c>
      <c r="B41" s="79" t="n">
        <v>68</v>
      </c>
      <c r="C41" s="80" t="s">
        <v>185</v>
      </c>
      <c r="D41" s="81" t="s">
        <v>186</v>
      </c>
      <c r="E41" s="82" t="n">
        <v>37743</v>
      </c>
      <c r="F41" s="83" t="n">
        <f aca="false">DAY(E41)</f>
        <v>2</v>
      </c>
      <c r="G41" s="83" t="n">
        <f aca="false">MONTH(E41)</f>
        <v>5</v>
      </c>
      <c r="H41" s="84" t="n">
        <f aca="false">YEAR(E41)</f>
        <v>2003</v>
      </c>
      <c r="I41" s="85" t="s">
        <v>187</v>
      </c>
      <c r="J41" s="85" t="s">
        <v>188</v>
      </c>
      <c r="K41" s="93" t="s">
        <v>54</v>
      </c>
      <c r="L41" s="85" t="s">
        <v>55</v>
      </c>
      <c r="M41" s="94" t="s">
        <v>56</v>
      </c>
      <c r="N41" s="88" t="n">
        <v>45620</v>
      </c>
      <c r="O41" s="89" t="s">
        <v>57</v>
      </c>
      <c r="P41" s="90" t="s">
        <v>58</v>
      </c>
      <c r="Q41" s="95" t="s">
        <v>176</v>
      </c>
      <c r="R41" s="92"/>
    </row>
    <row r="42" s="77" customFormat="true" ht="15.75" hidden="false" customHeight="false" outlineLevel="0" collapsed="false">
      <c r="A42" s="78" t="n">
        <v>31</v>
      </c>
      <c r="B42" s="79" t="n">
        <v>4</v>
      </c>
      <c r="C42" s="80" t="s">
        <v>189</v>
      </c>
      <c r="D42" s="81" t="s">
        <v>190</v>
      </c>
      <c r="E42" s="82" t="n">
        <v>37676</v>
      </c>
      <c r="F42" s="83" t="n">
        <f aca="false">DAY(E42)</f>
        <v>24</v>
      </c>
      <c r="G42" s="83" t="n">
        <f aca="false">MONTH(E42)</f>
        <v>2</v>
      </c>
      <c r="H42" s="84" t="n">
        <f aca="false">YEAR(E42)</f>
        <v>2003</v>
      </c>
      <c r="I42" s="85" t="s">
        <v>191</v>
      </c>
      <c r="J42" s="85" t="s">
        <v>192</v>
      </c>
      <c r="K42" s="93" t="s">
        <v>98</v>
      </c>
      <c r="L42" s="85" t="s">
        <v>99</v>
      </c>
      <c r="M42" s="94" t="s">
        <v>56</v>
      </c>
      <c r="N42" s="88" t="n">
        <v>45620</v>
      </c>
      <c r="O42" s="89" t="s">
        <v>57</v>
      </c>
      <c r="P42" s="90" t="s">
        <v>58</v>
      </c>
      <c r="Q42" s="95" t="s">
        <v>176</v>
      </c>
      <c r="R42" s="92"/>
    </row>
    <row r="43" s="77" customFormat="true" ht="15.75" hidden="false" customHeight="false" outlineLevel="0" collapsed="false">
      <c r="A43" s="78" t="n">
        <v>32</v>
      </c>
      <c r="B43" s="79" t="n">
        <v>24</v>
      </c>
      <c r="C43" s="80" t="s">
        <v>193</v>
      </c>
      <c r="D43" s="81" t="s">
        <v>194</v>
      </c>
      <c r="E43" s="82" t="n">
        <v>37576</v>
      </c>
      <c r="F43" s="83" t="n">
        <f aca="false">DAY(E43)</f>
        <v>16</v>
      </c>
      <c r="G43" s="83" t="n">
        <f aca="false">MONTH(E43)</f>
        <v>11</v>
      </c>
      <c r="H43" s="84" t="n">
        <f aca="false">YEAR(E43)</f>
        <v>2002</v>
      </c>
      <c r="I43" s="85" t="s">
        <v>195</v>
      </c>
      <c r="J43" s="85" t="s">
        <v>196</v>
      </c>
      <c r="K43" s="93" t="s">
        <v>68</v>
      </c>
      <c r="L43" s="85" t="s">
        <v>69</v>
      </c>
      <c r="M43" s="94" t="s">
        <v>70</v>
      </c>
      <c r="N43" s="88" t="n">
        <v>45620</v>
      </c>
      <c r="O43" s="89" t="s">
        <v>57</v>
      </c>
      <c r="P43" s="90" t="s">
        <v>58</v>
      </c>
      <c r="Q43" s="95" t="s">
        <v>176</v>
      </c>
      <c r="R43" s="92"/>
    </row>
    <row r="44" s="77" customFormat="true" ht="15.75" hidden="false" customHeight="false" outlineLevel="0" collapsed="false">
      <c r="A44" s="78" t="n">
        <v>33</v>
      </c>
      <c r="B44" s="79" t="n">
        <v>18</v>
      </c>
      <c r="C44" s="80" t="s">
        <v>197</v>
      </c>
      <c r="D44" s="81" t="s">
        <v>198</v>
      </c>
      <c r="E44" s="82" t="n">
        <v>37134</v>
      </c>
      <c r="F44" s="83" t="n">
        <f aca="false">DAY(E44)</f>
        <v>31</v>
      </c>
      <c r="G44" s="83" t="n">
        <f aca="false">MONTH(E44)</f>
        <v>8</v>
      </c>
      <c r="H44" s="84" t="n">
        <f aca="false">YEAR(E44)</f>
        <v>2001</v>
      </c>
      <c r="I44" s="85" t="s">
        <v>199</v>
      </c>
      <c r="J44" s="85" t="s">
        <v>200</v>
      </c>
      <c r="K44" s="93" t="s">
        <v>201</v>
      </c>
      <c r="L44" s="85" t="s">
        <v>202</v>
      </c>
      <c r="M44" s="94" t="s">
        <v>77</v>
      </c>
      <c r="N44" s="88" t="n">
        <v>45620</v>
      </c>
      <c r="O44" s="89" t="s">
        <v>57</v>
      </c>
      <c r="P44" s="90" t="s">
        <v>58</v>
      </c>
      <c r="Q44" s="95" t="s">
        <v>176</v>
      </c>
      <c r="R44" s="92"/>
    </row>
    <row r="45" s="77" customFormat="true" ht="15.75" hidden="false" customHeight="false" outlineLevel="0" collapsed="false">
      <c r="A45" s="78" t="n">
        <v>34</v>
      </c>
      <c r="B45" s="79" t="n">
        <v>80</v>
      </c>
      <c r="C45" s="80" t="s">
        <v>203</v>
      </c>
      <c r="D45" s="81" t="s">
        <v>204</v>
      </c>
      <c r="E45" s="82" t="n">
        <v>37685</v>
      </c>
      <c r="F45" s="83" t="n">
        <f aca="false">DAY(E45)</f>
        <v>5</v>
      </c>
      <c r="G45" s="83" t="n">
        <f aca="false">MONTH(E45)</f>
        <v>3</v>
      </c>
      <c r="H45" s="84" t="n">
        <f aca="false">YEAR(E45)</f>
        <v>2003</v>
      </c>
      <c r="I45" s="85" t="s">
        <v>205</v>
      </c>
      <c r="J45" s="85" t="s">
        <v>206</v>
      </c>
      <c r="K45" s="93" t="s">
        <v>63</v>
      </c>
      <c r="L45" s="85" t="s">
        <v>64</v>
      </c>
      <c r="M45" s="94" t="s">
        <v>56</v>
      </c>
      <c r="N45" s="88" t="n">
        <v>45620</v>
      </c>
      <c r="O45" s="89" t="s">
        <v>57</v>
      </c>
      <c r="P45" s="90" t="s">
        <v>58</v>
      </c>
      <c r="Q45" s="95" t="s">
        <v>176</v>
      </c>
      <c r="R45" s="92"/>
    </row>
    <row r="46" s="77" customFormat="true" ht="15.75" hidden="false" customHeight="false" outlineLevel="0" collapsed="false">
      <c r="A46" s="78" t="n">
        <v>35</v>
      </c>
      <c r="B46" s="79" t="n">
        <v>33</v>
      </c>
      <c r="C46" s="80" t="s">
        <v>207</v>
      </c>
      <c r="D46" s="81" t="s">
        <v>208</v>
      </c>
      <c r="E46" s="82" t="n">
        <v>37631</v>
      </c>
      <c r="F46" s="83" t="n">
        <f aca="false">DAY(E46)</f>
        <v>10</v>
      </c>
      <c r="G46" s="83" t="n">
        <f aca="false">MONTH(E46)</f>
        <v>1</v>
      </c>
      <c r="H46" s="84" t="n">
        <f aca="false">YEAR(E46)</f>
        <v>2003</v>
      </c>
      <c r="I46" s="85" t="s">
        <v>209</v>
      </c>
      <c r="J46" s="85" t="s">
        <v>210</v>
      </c>
      <c r="K46" s="93" t="s">
        <v>107</v>
      </c>
      <c r="L46" s="85" t="s">
        <v>108</v>
      </c>
      <c r="M46" s="94" t="s">
        <v>56</v>
      </c>
      <c r="N46" s="88" t="n">
        <v>45620</v>
      </c>
      <c r="O46" s="89" t="s">
        <v>57</v>
      </c>
      <c r="P46" s="90" t="s">
        <v>58</v>
      </c>
      <c r="Q46" s="95" t="s">
        <v>176</v>
      </c>
      <c r="R46" s="92"/>
    </row>
    <row r="47" s="77" customFormat="true" ht="15.75" hidden="false" customHeight="false" outlineLevel="0" collapsed="false">
      <c r="A47" s="78" t="n">
        <v>36</v>
      </c>
      <c r="B47" s="79" t="n">
        <v>76</v>
      </c>
      <c r="C47" s="80" t="s">
        <v>211</v>
      </c>
      <c r="D47" s="81" t="s">
        <v>208</v>
      </c>
      <c r="E47" s="82" t="n">
        <v>37797</v>
      </c>
      <c r="F47" s="83" t="n">
        <f aca="false">DAY(E47)</f>
        <v>25</v>
      </c>
      <c r="G47" s="83" t="n">
        <f aca="false">MONTH(E47)</f>
        <v>6</v>
      </c>
      <c r="H47" s="84" t="n">
        <f aca="false">YEAR(E47)</f>
        <v>2003</v>
      </c>
      <c r="I47" s="85" t="s">
        <v>212</v>
      </c>
      <c r="J47" s="85" t="s">
        <v>213</v>
      </c>
      <c r="K47" s="93" t="s">
        <v>63</v>
      </c>
      <c r="L47" s="85" t="s">
        <v>64</v>
      </c>
      <c r="M47" s="94" t="s">
        <v>56</v>
      </c>
      <c r="N47" s="88" t="n">
        <v>45620</v>
      </c>
      <c r="O47" s="89" t="s">
        <v>57</v>
      </c>
      <c r="P47" s="90" t="s">
        <v>58</v>
      </c>
      <c r="Q47" s="95" t="s">
        <v>176</v>
      </c>
      <c r="R47" s="92"/>
    </row>
    <row r="48" s="77" customFormat="true" ht="15.75" hidden="false" customHeight="false" outlineLevel="0" collapsed="false">
      <c r="A48" s="78" t="n">
        <v>37</v>
      </c>
      <c r="B48" s="79" t="n">
        <v>83</v>
      </c>
      <c r="C48" s="80" t="s">
        <v>214</v>
      </c>
      <c r="D48" s="81" t="s">
        <v>208</v>
      </c>
      <c r="E48" s="82" t="n">
        <v>37935</v>
      </c>
      <c r="F48" s="83" t="n">
        <f aca="false">DAY(E48)</f>
        <v>10</v>
      </c>
      <c r="G48" s="83" t="n">
        <f aca="false">MONTH(E48)</f>
        <v>11</v>
      </c>
      <c r="H48" s="84" t="n">
        <f aca="false">YEAR(E48)</f>
        <v>2003</v>
      </c>
      <c r="I48" s="85" t="s">
        <v>215</v>
      </c>
      <c r="J48" s="85" t="s">
        <v>216</v>
      </c>
      <c r="K48" s="93" t="s">
        <v>54</v>
      </c>
      <c r="L48" s="85" t="s">
        <v>217</v>
      </c>
      <c r="M48" s="94" t="s">
        <v>56</v>
      </c>
      <c r="N48" s="88" t="n">
        <v>45620</v>
      </c>
      <c r="O48" s="89" t="s">
        <v>57</v>
      </c>
      <c r="P48" s="90" t="s">
        <v>58</v>
      </c>
      <c r="Q48" s="95" t="s">
        <v>176</v>
      </c>
      <c r="R48" s="92"/>
    </row>
    <row r="49" s="77" customFormat="true" ht="15.75" hidden="false" customHeight="false" outlineLevel="0" collapsed="false">
      <c r="A49" s="78" t="n">
        <v>38</v>
      </c>
      <c r="B49" s="79" t="n">
        <v>100</v>
      </c>
      <c r="C49" s="80" t="s">
        <v>218</v>
      </c>
      <c r="D49" s="81" t="s">
        <v>208</v>
      </c>
      <c r="E49" s="82" t="n">
        <v>37842</v>
      </c>
      <c r="F49" s="83" t="n">
        <f aca="false">DAY(E49)</f>
        <v>9</v>
      </c>
      <c r="G49" s="83" t="n">
        <f aca="false">MONTH(E49)</f>
        <v>8</v>
      </c>
      <c r="H49" s="84" t="n">
        <f aca="false">YEAR(E49)</f>
        <v>2003</v>
      </c>
      <c r="I49" s="85" t="s">
        <v>219</v>
      </c>
      <c r="J49" s="85" t="s">
        <v>220</v>
      </c>
      <c r="K49" s="93" t="s">
        <v>107</v>
      </c>
      <c r="L49" s="85" t="s">
        <v>108</v>
      </c>
      <c r="M49" s="94" t="s">
        <v>56</v>
      </c>
      <c r="N49" s="88" t="n">
        <v>45620</v>
      </c>
      <c r="O49" s="89" t="s">
        <v>57</v>
      </c>
      <c r="P49" s="90" t="s">
        <v>58</v>
      </c>
      <c r="Q49" s="95" t="s">
        <v>176</v>
      </c>
      <c r="R49" s="92"/>
    </row>
    <row r="50" s="77" customFormat="true" ht="15.75" hidden="false" customHeight="false" outlineLevel="0" collapsed="false">
      <c r="A50" s="78" t="n">
        <v>39</v>
      </c>
      <c r="B50" s="79" t="n">
        <v>27</v>
      </c>
      <c r="C50" s="80" t="s">
        <v>221</v>
      </c>
      <c r="D50" s="81" t="s">
        <v>208</v>
      </c>
      <c r="E50" s="82" t="n">
        <v>36746</v>
      </c>
      <c r="F50" s="83" t="n">
        <f aca="false">DAY(E50)</f>
        <v>8</v>
      </c>
      <c r="G50" s="83" t="n">
        <f aca="false">MONTH(E50)</f>
        <v>8</v>
      </c>
      <c r="H50" s="84" t="n">
        <f aca="false">YEAR(E50)</f>
        <v>2000</v>
      </c>
      <c r="I50" s="85" t="s">
        <v>222</v>
      </c>
      <c r="J50" s="85" t="s">
        <v>223</v>
      </c>
      <c r="K50" s="93" t="s">
        <v>127</v>
      </c>
      <c r="L50" s="85" t="s">
        <v>128</v>
      </c>
      <c r="M50" s="94" t="s">
        <v>129</v>
      </c>
      <c r="N50" s="88" t="n">
        <v>45620</v>
      </c>
      <c r="O50" s="89" t="s">
        <v>57</v>
      </c>
      <c r="P50" s="90" t="s">
        <v>58</v>
      </c>
      <c r="Q50" s="95" t="s">
        <v>176</v>
      </c>
      <c r="R50" s="92"/>
    </row>
    <row r="51" s="77" customFormat="true" ht="15.75" hidden="false" customHeight="false" outlineLevel="0" collapsed="false">
      <c r="A51" s="78" t="n">
        <v>40</v>
      </c>
      <c r="B51" s="79" t="n">
        <v>35</v>
      </c>
      <c r="C51" s="80" t="s">
        <v>224</v>
      </c>
      <c r="D51" s="81" t="s">
        <v>208</v>
      </c>
      <c r="E51" s="82" t="n">
        <v>37636</v>
      </c>
      <c r="F51" s="83" t="n">
        <f aca="false">DAY(E51)</f>
        <v>15</v>
      </c>
      <c r="G51" s="83" t="n">
        <f aca="false">MONTH(E51)</f>
        <v>1</v>
      </c>
      <c r="H51" s="84" t="n">
        <f aca="false">YEAR(E51)</f>
        <v>2003</v>
      </c>
      <c r="I51" s="85" t="s">
        <v>225</v>
      </c>
      <c r="J51" s="85" t="s">
        <v>226</v>
      </c>
      <c r="K51" s="93" t="s">
        <v>107</v>
      </c>
      <c r="L51" s="85" t="s">
        <v>108</v>
      </c>
      <c r="M51" s="94" t="s">
        <v>56</v>
      </c>
      <c r="N51" s="88" t="n">
        <v>45620</v>
      </c>
      <c r="O51" s="89" t="s">
        <v>57</v>
      </c>
      <c r="P51" s="90" t="s">
        <v>58</v>
      </c>
      <c r="Q51" s="95" t="s">
        <v>176</v>
      </c>
      <c r="R51" s="92"/>
    </row>
    <row r="52" s="77" customFormat="true" ht="15.75" hidden="false" customHeight="false" outlineLevel="0" collapsed="false">
      <c r="A52" s="78" t="n">
        <v>41</v>
      </c>
      <c r="B52" s="79" t="n">
        <v>104</v>
      </c>
      <c r="C52" s="80" t="s">
        <v>227</v>
      </c>
      <c r="D52" s="81" t="s">
        <v>208</v>
      </c>
      <c r="E52" s="82" t="n">
        <v>37456</v>
      </c>
      <c r="F52" s="83" t="n">
        <f aca="false">DAY(E52)</f>
        <v>19</v>
      </c>
      <c r="G52" s="83" t="n">
        <f aca="false">MONTH(E52)</f>
        <v>7</v>
      </c>
      <c r="H52" s="84" t="n">
        <f aca="false">YEAR(E52)</f>
        <v>2002</v>
      </c>
      <c r="I52" s="85" t="s">
        <v>228</v>
      </c>
      <c r="J52" s="85" t="s">
        <v>229</v>
      </c>
      <c r="K52" s="93" t="s">
        <v>68</v>
      </c>
      <c r="L52" s="85" t="s">
        <v>69</v>
      </c>
      <c r="M52" s="94" t="s">
        <v>70</v>
      </c>
      <c r="N52" s="88" t="n">
        <v>45620</v>
      </c>
      <c r="O52" s="89" t="s">
        <v>57</v>
      </c>
      <c r="P52" s="90" t="s">
        <v>58</v>
      </c>
      <c r="Q52" s="95" t="s">
        <v>176</v>
      </c>
      <c r="R52" s="92"/>
    </row>
    <row r="53" s="77" customFormat="true" ht="15.75" hidden="false" customHeight="false" outlineLevel="0" collapsed="false">
      <c r="A53" s="78" t="n">
        <v>42</v>
      </c>
      <c r="B53" s="79" t="n">
        <v>37</v>
      </c>
      <c r="C53" s="80" t="s">
        <v>230</v>
      </c>
      <c r="D53" s="81" t="s">
        <v>208</v>
      </c>
      <c r="E53" s="82" t="n">
        <v>37571</v>
      </c>
      <c r="F53" s="83" t="n">
        <f aca="false">DAY(E53)</f>
        <v>11</v>
      </c>
      <c r="G53" s="83" t="n">
        <f aca="false">MONTH(E53)</f>
        <v>11</v>
      </c>
      <c r="H53" s="84" t="n">
        <f aca="false">YEAR(E53)</f>
        <v>2002</v>
      </c>
      <c r="I53" s="85" t="s">
        <v>231</v>
      </c>
      <c r="J53" s="85" t="s">
        <v>232</v>
      </c>
      <c r="K53" s="93" t="s">
        <v>68</v>
      </c>
      <c r="L53" s="85" t="s">
        <v>69</v>
      </c>
      <c r="M53" s="94" t="s">
        <v>70</v>
      </c>
      <c r="N53" s="88" t="n">
        <v>45620</v>
      </c>
      <c r="O53" s="89" t="s">
        <v>57</v>
      </c>
      <c r="P53" s="90" t="s">
        <v>58</v>
      </c>
      <c r="Q53" s="95" t="s">
        <v>176</v>
      </c>
      <c r="R53" s="92"/>
    </row>
    <row r="54" s="77" customFormat="true" ht="15.75" hidden="false" customHeight="false" outlineLevel="0" collapsed="false">
      <c r="A54" s="78" t="n">
        <v>43</v>
      </c>
      <c r="B54" s="79" t="n">
        <v>60</v>
      </c>
      <c r="C54" s="80" t="s">
        <v>233</v>
      </c>
      <c r="D54" s="81" t="s">
        <v>234</v>
      </c>
      <c r="E54" s="82" t="n">
        <v>37742</v>
      </c>
      <c r="F54" s="83" t="n">
        <f aca="false">DAY(E54)</f>
        <v>1</v>
      </c>
      <c r="G54" s="83" t="n">
        <f aca="false">MONTH(E54)</f>
        <v>5</v>
      </c>
      <c r="H54" s="84" t="n">
        <f aca="false">YEAR(E54)</f>
        <v>2003</v>
      </c>
      <c r="I54" s="85" t="s">
        <v>235</v>
      </c>
      <c r="J54" s="85" t="s">
        <v>236</v>
      </c>
      <c r="K54" s="93" t="s">
        <v>63</v>
      </c>
      <c r="L54" s="85" t="s">
        <v>64</v>
      </c>
      <c r="M54" s="94" t="s">
        <v>56</v>
      </c>
      <c r="N54" s="88" t="n">
        <v>45620</v>
      </c>
      <c r="O54" s="89" t="s">
        <v>57</v>
      </c>
      <c r="P54" s="90" t="s">
        <v>58</v>
      </c>
      <c r="Q54" s="95" t="s">
        <v>176</v>
      </c>
      <c r="R54" s="92"/>
    </row>
    <row r="55" s="77" customFormat="true" ht="15.75" hidden="false" customHeight="false" outlineLevel="0" collapsed="false">
      <c r="A55" s="78" t="n">
        <v>44</v>
      </c>
      <c r="B55" s="79" t="n">
        <v>65</v>
      </c>
      <c r="C55" s="80" t="s">
        <v>237</v>
      </c>
      <c r="D55" s="81" t="s">
        <v>238</v>
      </c>
      <c r="E55" s="82" t="n">
        <v>37953</v>
      </c>
      <c r="F55" s="83" t="n">
        <f aca="false">DAY(E55)</f>
        <v>28</v>
      </c>
      <c r="G55" s="83" t="n">
        <f aca="false">MONTH(E55)</f>
        <v>11</v>
      </c>
      <c r="H55" s="84" t="n">
        <f aca="false">YEAR(E55)</f>
        <v>2003</v>
      </c>
      <c r="I55" s="85" t="s">
        <v>239</v>
      </c>
      <c r="J55" s="85" t="s">
        <v>240</v>
      </c>
      <c r="K55" s="93" t="s">
        <v>107</v>
      </c>
      <c r="L55" s="85" t="s">
        <v>108</v>
      </c>
      <c r="M55" s="94" t="s">
        <v>56</v>
      </c>
      <c r="N55" s="88" t="n">
        <v>45620</v>
      </c>
      <c r="O55" s="89" t="s">
        <v>57</v>
      </c>
      <c r="P55" s="90" t="s">
        <v>58</v>
      </c>
      <c r="Q55" s="95" t="s">
        <v>176</v>
      </c>
      <c r="R55" s="92"/>
    </row>
    <row r="56" s="77" customFormat="true" ht="15.75" hidden="false" customHeight="false" outlineLevel="0" collapsed="false">
      <c r="A56" s="78" t="n">
        <v>45</v>
      </c>
      <c r="B56" s="79" t="n">
        <v>63</v>
      </c>
      <c r="C56" s="80" t="s">
        <v>241</v>
      </c>
      <c r="D56" s="81" t="s">
        <v>127</v>
      </c>
      <c r="E56" s="82" t="n">
        <v>37881</v>
      </c>
      <c r="F56" s="83" t="n">
        <f aca="false">DAY(E56)</f>
        <v>17</v>
      </c>
      <c r="G56" s="83" t="n">
        <f aca="false">MONTH(E56)</f>
        <v>9</v>
      </c>
      <c r="H56" s="84" t="n">
        <f aca="false">YEAR(E56)</f>
        <v>2003</v>
      </c>
      <c r="I56" s="85" t="s">
        <v>242</v>
      </c>
      <c r="J56" s="85" t="s">
        <v>243</v>
      </c>
      <c r="K56" s="93" t="s">
        <v>107</v>
      </c>
      <c r="L56" s="85" t="s">
        <v>108</v>
      </c>
      <c r="M56" s="94" t="s">
        <v>56</v>
      </c>
      <c r="N56" s="88" t="n">
        <v>45620</v>
      </c>
      <c r="O56" s="89" t="s">
        <v>57</v>
      </c>
      <c r="P56" s="90" t="s">
        <v>58</v>
      </c>
      <c r="Q56" s="95" t="s">
        <v>176</v>
      </c>
      <c r="R56" s="92"/>
    </row>
    <row r="57" s="77" customFormat="true" ht="15.75" hidden="false" customHeight="false" outlineLevel="0" collapsed="false">
      <c r="A57" s="78" t="n">
        <v>46</v>
      </c>
      <c r="B57" s="79" t="n">
        <v>39</v>
      </c>
      <c r="C57" s="80" t="s">
        <v>244</v>
      </c>
      <c r="D57" s="81" t="s">
        <v>245</v>
      </c>
      <c r="E57" s="82" t="n">
        <v>37278</v>
      </c>
      <c r="F57" s="83" t="n">
        <f aca="false">DAY(E57)</f>
        <v>22</v>
      </c>
      <c r="G57" s="83" t="n">
        <f aca="false">MONTH(E57)</f>
        <v>1</v>
      </c>
      <c r="H57" s="84" t="n">
        <f aca="false">YEAR(E57)</f>
        <v>2002</v>
      </c>
      <c r="I57" s="85" t="s">
        <v>246</v>
      </c>
      <c r="J57" s="85" t="s">
        <v>247</v>
      </c>
      <c r="K57" s="93" t="s">
        <v>68</v>
      </c>
      <c r="L57" s="85" t="s">
        <v>69</v>
      </c>
      <c r="M57" s="94" t="s">
        <v>70</v>
      </c>
      <c r="N57" s="88" t="n">
        <v>45620</v>
      </c>
      <c r="O57" s="89" t="s">
        <v>57</v>
      </c>
      <c r="P57" s="90" t="s">
        <v>58</v>
      </c>
      <c r="Q57" s="95" t="s">
        <v>176</v>
      </c>
      <c r="R57" s="92"/>
    </row>
    <row r="58" s="77" customFormat="true" ht="15.75" hidden="false" customHeight="false" outlineLevel="0" collapsed="false">
      <c r="A58" s="78" t="n">
        <v>47</v>
      </c>
      <c r="B58" s="79" t="n">
        <v>59</v>
      </c>
      <c r="C58" s="80" t="s">
        <v>248</v>
      </c>
      <c r="D58" s="81" t="s">
        <v>245</v>
      </c>
      <c r="E58" s="82" t="n">
        <v>37860</v>
      </c>
      <c r="F58" s="83" t="n">
        <f aca="false">DAY(E58)</f>
        <v>27</v>
      </c>
      <c r="G58" s="83" t="n">
        <f aca="false">MONTH(E58)</f>
        <v>8</v>
      </c>
      <c r="H58" s="84" t="n">
        <f aca="false">YEAR(E58)</f>
        <v>2003</v>
      </c>
      <c r="I58" s="85" t="s">
        <v>249</v>
      </c>
      <c r="J58" s="85" t="s">
        <v>250</v>
      </c>
      <c r="K58" s="93" t="s">
        <v>63</v>
      </c>
      <c r="L58" s="85" t="s">
        <v>64</v>
      </c>
      <c r="M58" s="94" t="s">
        <v>56</v>
      </c>
      <c r="N58" s="88" t="n">
        <v>45620</v>
      </c>
      <c r="O58" s="89" t="s">
        <v>57</v>
      </c>
      <c r="P58" s="90" t="s">
        <v>58</v>
      </c>
      <c r="Q58" s="95" t="s">
        <v>176</v>
      </c>
      <c r="R58" s="92"/>
    </row>
    <row r="59" s="77" customFormat="true" ht="15.75" hidden="false" customHeight="false" outlineLevel="0" collapsed="false">
      <c r="A59" s="78" t="n">
        <v>48</v>
      </c>
      <c r="B59" s="79" t="n">
        <v>56</v>
      </c>
      <c r="C59" s="80" t="s">
        <v>251</v>
      </c>
      <c r="D59" s="81" t="s">
        <v>252</v>
      </c>
      <c r="E59" s="82" t="n">
        <v>37904</v>
      </c>
      <c r="F59" s="83" t="n">
        <f aca="false">DAY(E59)</f>
        <v>10</v>
      </c>
      <c r="G59" s="83" t="n">
        <f aca="false">MONTH(E59)</f>
        <v>10</v>
      </c>
      <c r="H59" s="84" t="n">
        <f aca="false">YEAR(E59)</f>
        <v>2003</v>
      </c>
      <c r="I59" s="85" t="s">
        <v>253</v>
      </c>
      <c r="J59" s="85" t="s">
        <v>254</v>
      </c>
      <c r="K59" s="93" t="s">
        <v>63</v>
      </c>
      <c r="L59" s="85" t="s">
        <v>64</v>
      </c>
      <c r="M59" s="94" t="s">
        <v>56</v>
      </c>
      <c r="N59" s="88" t="n">
        <v>45620</v>
      </c>
      <c r="O59" s="89" t="s">
        <v>57</v>
      </c>
      <c r="P59" s="90" t="s">
        <v>58</v>
      </c>
      <c r="Q59" s="95" t="s">
        <v>176</v>
      </c>
      <c r="R59" s="92"/>
    </row>
    <row r="60" s="77" customFormat="true" ht="15.75" hidden="false" customHeight="false" outlineLevel="0" collapsed="false">
      <c r="A60" s="78" t="n">
        <v>49</v>
      </c>
      <c r="B60" s="79" t="n">
        <v>78</v>
      </c>
      <c r="C60" s="80" t="s">
        <v>255</v>
      </c>
      <c r="D60" s="81" t="s">
        <v>256</v>
      </c>
      <c r="E60" s="82" t="n">
        <v>37746</v>
      </c>
      <c r="F60" s="83" t="n">
        <f aca="false">DAY(E60)</f>
        <v>5</v>
      </c>
      <c r="G60" s="83" t="n">
        <f aca="false">MONTH(E60)</f>
        <v>5</v>
      </c>
      <c r="H60" s="84" t="n">
        <f aca="false">YEAR(E60)</f>
        <v>2003</v>
      </c>
      <c r="I60" s="85" t="s">
        <v>257</v>
      </c>
      <c r="J60" s="85" t="s">
        <v>258</v>
      </c>
      <c r="K60" s="93" t="s">
        <v>63</v>
      </c>
      <c r="L60" s="85" t="s">
        <v>64</v>
      </c>
      <c r="M60" s="94" t="s">
        <v>56</v>
      </c>
      <c r="N60" s="88" t="n">
        <v>45620</v>
      </c>
      <c r="O60" s="89" t="s">
        <v>57</v>
      </c>
      <c r="P60" s="90" t="s">
        <v>58</v>
      </c>
      <c r="Q60" s="95" t="s">
        <v>176</v>
      </c>
      <c r="R60" s="92"/>
    </row>
    <row r="61" s="77" customFormat="true" ht="15.75" hidden="false" customHeight="false" outlineLevel="0" collapsed="false">
      <c r="A61" s="78" t="n">
        <v>50</v>
      </c>
      <c r="B61" s="79" t="n">
        <v>44</v>
      </c>
      <c r="C61" s="80" t="s">
        <v>259</v>
      </c>
      <c r="D61" s="81" t="s">
        <v>260</v>
      </c>
      <c r="E61" s="82" t="n">
        <v>37586</v>
      </c>
      <c r="F61" s="83" t="n">
        <f aca="false">DAY(E61)</f>
        <v>26</v>
      </c>
      <c r="G61" s="83" t="n">
        <f aca="false">MONTH(E61)</f>
        <v>11</v>
      </c>
      <c r="H61" s="84" t="n">
        <f aca="false">YEAR(E61)</f>
        <v>2002</v>
      </c>
      <c r="I61" s="85" t="s">
        <v>261</v>
      </c>
      <c r="J61" s="85" t="s">
        <v>262</v>
      </c>
      <c r="K61" s="93" t="s">
        <v>68</v>
      </c>
      <c r="L61" s="85" t="s">
        <v>69</v>
      </c>
      <c r="M61" s="94" t="s">
        <v>70</v>
      </c>
      <c r="N61" s="88" t="n">
        <v>45620</v>
      </c>
      <c r="O61" s="89" t="s">
        <v>57</v>
      </c>
      <c r="P61" s="90" t="s">
        <v>58</v>
      </c>
      <c r="Q61" s="95" t="s">
        <v>176</v>
      </c>
      <c r="R61" s="92"/>
    </row>
    <row r="62" s="77" customFormat="true" ht="15.75" hidden="false" customHeight="false" outlineLevel="0" collapsed="false">
      <c r="A62" s="78" t="n">
        <v>51</v>
      </c>
      <c r="B62" s="79" t="n">
        <v>45</v>
      </c>
      <c r="C62" s="80" t="s">
        <v>263</v>
      </c>
      <c r="D62" s="81" t="s">
        <v>260</v>
      </c>
      <c r="E62" s="82" t="n">
        <v>36905</v>
      </c>
      <c r="F62" s="83" t="n">
        <f aca="false">DAY(E62)</f>
        <v>14</v>
      </c>
      <c r="G62" s="83" t="n">
        <f aca="false">MONTH(E62)</f>
        <v>1</v>
      </c>
      <c r="H62" s="84" t="n">
        <f aca="false">YEAR(E62)</f>
        <v>2001</v>
      </c>
      <c r="I62" s="85" t="s">
        <v>264</v>
      </c>
      <c r="J62" s="85" t="s">
        <v>265</v>
      </c>
      <c r="K62" s="93" t="s">
        <v>107</v>
      </c>
      <c r="L62" s="85" t="s">
        <v>266</v>
      </c>
      <c r="M62" s="94" t="s">
        <v>77</v>
      </c>
      <c r="N62" s="88" t="n">
        <v>45620</v>
      </c>
      <c r="O62" s="89" t="s">
        <v>57</v>
      </c>
      <c r="P62" s="90" t="s">
        <v>58</v>
      </c>
      <c r="Q62" s="95" t="s">
        <v>176</v>
      </c>
      <c r="R62" s="92"/>
    </row>
    <row r="63" s="77" customFormat="true" ht="15.75" hidden="false" customHeight="false" outlineLevel="0" collapsed="false">
      <c r="A63" s="78" t="n">
        <v>52</v>
      </c>
      <c r="B63" s="79" t="n">
        <v>12</v>
      </c>
      <c r="C63" s="80" t="s">
        <v>267</v>
      </c>
      <c r="D63" s="81" t="s">
        <v>260</v>
      </c>
      <c r="E63" s="82" t="n">
        <v>37305</v>
      </c>
      <c r="F63" s="83" t="n">
        <f aca="false">DAY(E63)</f>
        <v>18</v>
      </c>
      <c r="G63" s="83" t="n">
        <f aca="false">MONTH(E63)</f>
        <v>2</v>
      </c>
      <c r="H63" s="84" t="n">
        <f aca="false">YEAR(E63)</f>
        <v>2002</v>
      </c>
      <c r="I63" s="85" t="s">
        <v>268</v>
      </c>
      <c r="J63" s="85" t="s">
        <v>269</v>
      </c>
      <c r="K63" s="93" t="s">
        <v>68</v>
      </c>
      <c r="L63" s="85" t="s">
        <v>69</v>
      </c>
      <c r="M63" s="94" t="s">
        <v>70</v>
      </c>
      <c r="N63" s="88" t="n">
        <v>45620</v>
      </c>
      <c r="O63" s="89" t="s">
        <v>57</v>
      </c>
      <c r="P63" s="90" t="s">
        <v>58</v>
      </c>
      <c r="Q63" s="95" t="s">
        <v>176</v>
      </c>
      <c r="R63" s="92"/>
    </row>
    <row r="64" s="77" customFormat="true" ht="15.75" hidden="false" customHeight="false" outlineLevel="0" collapsed="false">
      <c r="A64" s="78" t="n">
        <v>53</v>
      </c>
      <c r="B64" s="79" t="n">
        <v>42</v>
      </c>
      <c r="C64" s="80" t="s">
        <v>267</v>
      </c>
      <c r="D64" s="81" t="s">
        <v>260</v>
      </c>
      <c r="E64" s="82" t="n">
        <v>37434</v>
      </c>
      <c r="F64" s="83" t="n">
        <f aca="false">DAY(E64)</f>
        <v>27</v>
      </c>
      <c r="G64" s="83" t="n">
        <f aca="false">MONTH(E64)</f>
        <v>6</v>
      </c>
      <c r="H64" s="84" t="n">
        <f aca="false">YEAR(E64)</f>
        <v>2002</v>
      </c>
      <c r="I64" s="85" t="s">
        <v>270</v>
      </c>
      <c r="J64" s="85" t="s">
        <v>271</v>
      </c>
      <c r="K64" s="93" t="s">
        <v>68</v>
      </c>
      <c r="L64" s="85" t="s">
        <v>69</v>
      </c>
      <c r="M64" s="94" t="s">
        <v>70</v>
      </c>
      <c r="N64" s="88" t="n">
        <v>45620</v>
      </c>
      <c r="O64" s="89" t="s">
        <v>57</v>
      </c>
      <c r="P64" s="90" t="s">
        <v>58</v>
      </c>
      <c r="Q64" s="91" t="s">
        <v>272</v>
      </c>
      <c r="R64" s="92"/>
    </row>
    <row r="65" s="77" customFormat="true" ht="15.75" hidden="false" customHeight="false" outlineLevel="0" collapsed="false">
      <c r="A65" s="78" t="n">
        <v>54</v>
      </c>
      <c r="B65" s="79" t="n">
        <v>51</v>
      </c>
      <c r="C65" s="80" t="s">
        <v>273</v>
      </c>
      <c r="D65" s="81" t="s">
        <v>260</v>
      </c>
      <c r="E65" s="82" t="n">
        <v>37688</v>
      </c>
      <c r="F65" s="83" t="n">
        <f aca="false">DAY(E65)</f>
        <v>8</v>
      </c>
      <c r="G65" s="83" t="n">
        <f aca="false">MONTH(E65)</f>
        <v>3</v>
      </c>
      <c r="H65" s="84" t="n">
        <f aca="false">YEAR(E65)</f>
        <v>2003</v>
      </c>
      <c r="I65" s="85" t="s">
        <v>274</v>
      </c>
      <c r="J65" s="85" t="s">
        <v>275</v>
      </c>
      <c r="K65" s="93" t="s">
        <v>54</v>
      </c>
      <c r="L65" s="85" t="s">
        <v>276</v>
      </c>
      <c r="M65" s="94" t="s">
        <v>56</v>
      </c>
      <c r="N65" s="88" t="n">
        <v>45620</v>
      </c>
      <c r="O65" s="89" t="s">
        <v>57</v>
      </c>
      <c r="P65" s="90" t="s">
        <v>58</v>
      </c>
      <c r="Q65" s="91" t="s">
        <v>272</v>
      </c>
      <c r="R65" s="92"/>
    </row>
    <row r="66" s="77" customFormat="true" ht="15.75" hidden="false" customHeight="false" outlineLevel="0" collapsed="false">
      <c r="A66" s="78" t="n">
        <v>55</v>
      </c>
      <c r="B66" s="79" t="n">
        <v>41</v>
      </c>
      <c r="C66" s="80" t="s">
        <v>277</v>
      </c>
      <c r="D66" s="81" t="s">
        <v>278</v>
      </c>
      <c r="E66" s="82" t="n">
        <v>37427</v>
      </c>
      <c r="F66" s="83" t="n">
        <f aca="false">DAY(E66)</f>
        <v>20</v>
      </c>
      <c r="G66" s="83" t="n">
        <f aca="false">MONTH(E66)</f>
        <v>6</v>
      </c>
      <c r="H66" s="84" t="n">
        <f aca="false">YEAR(E66)</f>
        <v>2002</v>
      </c>
      <c r="I66" s="85" t="s">
        <v>279</v>
      </c>
      <c r="J66" s="85" t="s">
        <v>280</v>
      </c>
      <c r="K66" s="93" t="s">
        <v>68</v>
      </c>
      <c r="L66" s="85" t="s">
        <v>69</v>
      </c>
      <c r="M66" s="94" t="s">
        <v>70</v>
      </c>
      <c r="N66" s="88" t="n">
        <v>45620</v>
      </c>
      <c r="O66" s="89" t="s">
        <v>57</v>
      </c>
      <c r="P66" s="90" t="s">
        <v>58</v>
      </c>
      <c r="Q66" s="91" t="s">
        <v>272</v>
      </c>
      <c r="R66" s="92"/>
    </row>
    <row r="67" s="77" customFormat="true" ht="15.75" hidden="false" customHeight="false" outlineLevel="0" collapsed="false">
      <c r="A67" s="78" t="n">
        <v>56</v>
      </c>
      <c r="B67" s="79" t="n">
        <v>48</v>
      </c>
      <c r="C67" s="80" t="s">
        <v>281</v>
      </c>
      <c r="D67" s="81" t="s">
        <v>282</v>
      </c>
      <c r="E67" s="82" t="n">
        <v>37596</v>
      </c>
      <c r="F67" s="83" t="n">
        <f aca="false">DAY(E67)</f>
        <v>6</v>
      </c>
      <c r="G67" s="83" t="n">
        <f aca="false">MONTH(E67)</f>
        <v>12</v>
      </c>
      <c r="H67" s="84" t="n">
        <f aca="false">YEAR(E67)</f>
        <v>2002</v>
      </c>
      <c r="I67" s="85" t="s">
        <v>283</v>
      </c>
      <c r="J67" s="85" t="s">
        <v>284</v>
      </c>
      <c r="K67" s="93" t="s">
        <v>68</v>
      </c>
      <c r="L67" s="85" t="s">
        <v>156</v>
      </c>
      <c r="M67" s="94" t="s">
        <v>70</v>
      </c>
      <c r="N67" s="88" t="n">
        <v>45620</v>
      </c>
      <c r="O67" s="89" t="s">
        <v>57</v>
      </c>
      <c r="P67" s="90" t="s">
        <v>58</v>
      </c>
      <c r="Q67" s="91" t="s">
        <v>272</v>
      </c>
      <c r="R67" s="92"/>
    </row>
    <row r="68" s="77" customFormat="true" ht="15.75" hidden="false" customHeight="false" outlineLevel="0" collapsed="false">
      <c r="A68" s="78" t="n">
        <v>57</v>
      </c>
      <c r="B68" s="79" t="n">
        <v>43</v>
      </c>
      <c r="C68" s="80" t="s">
        <v>285</v>
      </c>
      <c r="D68" s="81" t="s">
        <v>286</v>
      </c>
      <c r="E68" s="82" t="n">
        <v>37350</v>
      </c>
      <c r="F68" s="83" t="n">
        <f aca="false">DAY(E68)</f>
        <v>4</v>
      </c>
      <c r="G68" s="83" t="n">
        <f aca="false">MONTH(E68)</f>
        <v>4</v>
      </c>
      <c r="H68" s="84" t="n">
        <f aca="false">YEAR(E68)</f>
        <v>2002</v>
      </c>
      <c r="I68" s="85" t="s">
        <v>287</v>
      </c>
      <c r="J68" s="85" t="s">
        <v>288</v>
      </c>
      <c r="K68" s="93" t="s">
        <v>68</v>
      </c>
      <c r="L68" s="85" t="s">
        <v>69</v>
      </c>
      <c r="M68" s="94" t="s">
        <v>70</v>
      </c>
      <c r="N68" s="88" t="n">
        <v>45620</v>
      </c>
      <c r="O68" s="89" t="s">
        <v>57</v>
      </c>
      <c r="P68" s="90" t="s">
        <v>58</v>
      </c>
      <c r="Q68" s="91" t="s">
        <v>272</v>
      </c>
      <c r="R68" s="92"/>
    </row>
    <row r="69" s="77" customFormat="true" ht="15.75" hidden="false" customHeight="false" outlineLevel="0" collapsed="false">
      <c r="A69" s="78" t="n">
        <v>58</v>
      </c>
      <c r="B69" s="79" t="n">
        <v>25</v>
      </c>
      <c r="C69" s="80" t="s">
        <v>289</v>
      </c>
      <c r="D69" s="81" t="s">
        <v>286</v>
      </c>
      <c r="E69" s="82" t="n">
        <v>37956</v>
      </c>
      <c r="F69" s="83" t="n">
        <f aca="false">DAY(E69)</f>
        <v>1</v>
      </c>
      <c r="G69" s="83" t="n">
        <f aca="false">MONTH(E69)</f>
        <v>12</v>
      </c>
      <c r="H69" s="84" t="n">
        <f aca="false">YEAR(E69)</f>
        <v>2003</v>
      </c>
      <c r="I69" s="85" t="s">
        <v>290</v>
      </c>
      <c r="J69" s="85" t="s">
        <v>291</v>
      </c>
      <c r="K69" s="93" t="s">
        <v>89</v>
      </c>
      <c r="L69" s="85" t="s">
        <v>292</v>
      </c>
      <c r="M69" s="94" t="s">
        <v>56</v>
      </c>
      <c r="N69" s="88" t="n">
        <v>45620</v>
      </c>
      <c r="O69" s="89" t="s">
        <v>57</v>
      </c>
      <c r="P69" s="90" t="s">
        <v>58</v>
      </c>
      <c r="Q69" s="91" t="s">
        <v>272</v>
      </c>
      <c r="R69" s="92"/>
    </row>
    <row r="70" s="77" customFormat="true" ht="15.75" hidden="false" customHeight="false" outlineLevel="0" collapsed="false">
      <c r="A70" s="78" t="n">
        <v>59</v>
      </c>
      <c r="B70" s="79" t="n">
        <v>3</v>
      </c>
      <c r="C70" s="80" t="s">
        <v>293</v>
      </c>
      <c r="D70" s="81" t="s">
        <v>294</v>
      </c>
      <c r="E70" s="82" t="n">
        <v>37285</v>
      </c>
      <c r="F70" s="83" t="n">
        <f aca="false">DAY(E70)</f>
        <v>29</v>
      </c>
      <c r="G70" s="83" t="n">
        <f aca="false">MONTH(E70)</f>
        <v>1</v>
      </c>
      <c r="H70" s="84" t="n">
        <f aca="false">YEAR(E70)</f>
        <v>2002</v>
      </c>
      <c r="I70" s="85" t="s">
        <v>295</v>
      </c>
      <c r="J70" s="85" t="s">
        <v>296</v>
      </c>
      <c r="K70" s="93" t="s">
        <v>297</v>
      </c>
      <c r="L70" s="85" t="s">
        <v>298</v>
      </c>
      <c r="M70" s="94" t="s">
        <v>299</v>
      </c>
      <c r="N70" s="88" t="n">
        <v>45620</v>
      </c>
      <c r="O70" s="89" t="s">
        <v>57</v>
      </c>
      <c r="P70" s="90" t="s">
        <v>58</v>
      </c>
      <c r="Q70" s="91" t="s">
        <v>272</v>
      </c>
      <c r="R70" s="92"/>
    </row>
    <row r="71" s="77" customFormat="true" ht="15.75" hidden="false" customHeight="false" outlineLevel="0" collapsed="false">
      <c r="A71" s="78" t="n">
        <v>60</v>
      </c>
      <c r="B71" s="79" t="n">
        <v>14</v>
      </c>
      <c r="C71" s="80" t="s">
        <v>300</v>
      </c>
      <c r="D71" s="81" t="s">
        <v>301</v>
      </c>
      <c r="E71" s="82" t="n">
        <v>36474</v>
      </c>
      <c r="F71" s="83" t="n">
        <f aca="false">DAY(E71)</f>
        <v>10</v>
      </c>
      <c r="G71" s="83" t="n">
        <f aca="false">MONTH(E71)</f>
        <v>11</v>
      </c>
      <c r="H71" s="84" t="n">
        <f aca="false">YEAR(E71)</f>
        <v>1999</v>
      </c>
      <c r="I71" s="85" t="s">
        <v>302</v>
      </c>
      <c r="J71" s="85" t="s">
        <v>303</v>
      </c>
      <c r="K71" s="93" t="s">
        <v>89</v>
      </c>
      <c r="L71" s="85" t="s">
        <v>304</v>
      </c>
      <c r="M71" s="94" t="s">
        <v>305</v>
      </c>
      <c r="N71" s="88" t="n">
        <v>45620</v>
      </c>
      <c r="O71" s="89" t="s">
        <v>57</v>
      </c>
      <c r="P71" s="90" t="s">
        <v>58</v>
      </c>
      <c r="Q71" s="91" t="s">
        <v>272</v>
      </c>
      <c r="R71" s="92"/>
    </row>
    <row r="72" s="77" customFormat="true" ht="15.75" hidden="false" customHeight="false" outlineLevel="0" collapsed="false">
      <c r="A72" s="78" t="n">
        <v>61</v>
      </c>
      <c r="B72" s="79" t="n">
        <v>81</v>
      </c>
      <c r="C72" s="80" t="s">
        <v>306</v>
      </c>
      <c r="D72" s="81" t="s">
        <v>307</v>
      </c>
      <c r="E72" s="82" t="n">
        <v>32112</v>
      </c>
      <c r="F72" s="83" t="n">
        <f aca="false">DAY(E72)</f>
        <v>1</v>
      </c>
      <c r="G72" s="83" t="n">
        <f aca="false">MONTH(E72)</f>
        <v>12</v>
      </c>
      <c r="H72" s="84" t="n">
        <f aca="false">YEAR(E72)</f>
        <v>1987</v>
      </c>
      <c r="I72" s="85" t="s">
        <v>308</v>
      </c>
      <c r="J72" s="85" t="s">
        <v>309</v>
      </c>
      <c r="K72" s="93" t="s">
        <v>127</v>
      </c>
      <c r="L72" s="85" t="s">
        <v>128</v>
      </c>
      <c r="M72" s="94" t="s">
        <v>129</v>
      </c>
      <c r="N72" s="88" t="n">
        <v>45620</v>
      </c>
      <c r="O72" s="89" t="s">
        <v>57</v>
      </c>
      <c r="P72" s="90" t="s">
        <v>58</v>
      </c>
      <c r="Q72" s="91" t="s">
        <v>272</v>
      </c>
      <c r="R72" s="92"/>
    </row>
    <row r="73" s="77" customFormat="true" ht="15.75" hidden="false" customHeight="false" outlineLevel="0" collapsed="false">
      <c r="A73" s="78" t="n">
        <v>62</v>
      </c>
      <c r="B73" s="79" t="n">
        <v>82</v>
      </c>
      <c r="C73" s="80" t="s">
        <v>310</v>
      </c>
      <c r="D73" s="81" t="s">
        <v>311</v>
      </c>
      <c r="E73" s="82" t="n">
        <v>37612</v>
      </c>
      <c r="F73" s="83" t="n">
        <f aca="false">DAY(E73)</f>
        <v>22</v>
      </c>
      <c r="G73" s="83" t="n">
        <f aca="false">MONTH(E73)</f>
        <v>12</v>
      </c>
      <c r="H73" s="84" t="n">
        <f aca="false">YEAR(E73)</f>
        <v>2002</v>
      </c>
      <c r="I73" s="85" t="s">
        <v>312</v>
      </c>
      <c r="J73" s="85" t="s">
        <v>313</v>
      </c>
      <c r="K73" s="93" t="s">
        <v>68</v>
      </c>
      <c r="L73" s="85" t="s">
        <v>314</v>
      </c>
      <c r="M73" s="94" t="s">
        <v>70</v>
      </c>
      <c r="N73" s="88" t="n">
        <v>45620</v>
      </c>
      <c r="O73" s="89" t="s">
        <v>57</v>
      </c>
      <c r="P73" s="90" t="s">
        <v>58</v>
      </c>
      <c r="Q73" s="91" t="s">
        <v>272</v>
      </c>
      <c r="R73" s="92"/>
    </row>
    <row r="74" s="77" customFormat="true" ht="15.75" hidden="false" customHeight="false" outlineLevel="0" collapsed="false">
      <c r="A74" s="78" t="n">
        <v>63</v>
      </c>
      <c r="B74" s="79" t="n">
        <v>91</v>
      </c>
      <c r="C74" s="80" t="s">
        <v>315</v>
      </c>
      <c r="D74" s="81" t="s">
        <v>316</v>
      </c>
      <c r="E74" s="82" t="n">
        <v>37912</v>
      </c>
      <c r="F74" s="83" t="n">
        <f aca="false">DAY(E74)</f>
        <v>18</v>
      </c>
      <c r="G74" s="83" t="n">
        <f aca="false">MONTH(E74)</f>
        <v>10</v>
      </c>
      <c r="H74" s="84" t="n">
        <f aca="false">YEAR(E74)</f>
        <v>2003</v>
      </c>
      <c r="I74" s="85" t="s">
        <v>317</v>
      </c>
      <c r="J74" s="85" t="s">
        <v>318</v>
      </c>
      <c r="K74" s="93" t="s">
        <v>107</v>
      </c>
      <c r="L74" s="85" t="s">
        <v>319</v>
      </c>
      <c r="M74" s="94" t="s">
        <v>56</v>
      </c>
      <c r="N74" s="88" t="n">
        <v>45620</v>
      </c>
      <c r="O74" s="89" t="s">
        <v>57</v>
      </c>
      <c r="P74" s="90" t="s">
        <v>58</v>
      </c>
      <c r="Q74" s="91" t="s">
        <v>272</v>
      </c>
      <c r="R74" s="92"/>
    </row>
    <row r="75" s="77" customFormat="true" ht="15.75" hidden="false" customHeight="false" outlineLevel="0" collapsed="false">
      <c r="A75" s="78" t="n">
        <v>64</v>
      </c>
      <c r="B75" s="79" t="n">
        <v>21</v>
      </c>
      <c r="C75" s="80" t="s">
        <v>320</v>
      </c>
      <c r="D75" s="81" t="s">
        <v>316</v>
      </c>
      <c r="E75" s="82" t="n">
        <v>37520</v>
      </c>
      <c r="F75" s="83" t="n">
        <f aca="false">DAY(E75)</f>
        <v>21</v>
      </c>
      <c r="G75" s="83" t="n">
        <f aca="false">MONTH(E75)</f>
        <v>9</v>
      </c>
      <c r="H75" s="84" t="n">
        <f aca="false">YEAR(E75)</f>
        <v>2002</v>
      </c>
      <c r="I75" s="85" t="s">
        <v>321</v>
      </c>
      <c r="J75" s="85" t="s">
        <v>322</v>
      </c>
      <c r="K75" s="93" t="s">
        <v>75</v>
      </c>
      <c r="L75" s="85" t="s">
        <v>323</v>
      </c>
      <c r="M75" s="94" t="s">
        <v>299</v>
      </c>
      <c r="N75" s="88" t="n">
        <v>45620</v>
      </c>
      <c r="O75" s="89" t="s">
        <v>57</v>
      </c>
      <c r="P75" s="90" t="s">
        <v>58</v>
      </c>
      <c r="Q75" s="91" t="s">
        <v>272</v>
      </c>
      <c r="R75" s="92"/>
    </row>
    <row r="76" s="77" customFormat="true" ht="15.75" hidden="false" customHeight="false" outlineLevel="0" collapsed="false">
      <c r="A76" s="78" t="n">
        <v>65</v>
      </c>
      <c r="B76" s="79" t="n">
        <v>2</v>
      </c>
      <c r="C76" s="80" t="s">
        <v>324</v>
      </c>
      <c r="D76" s="81" t="s">
        <v>325</v>
      </c>
      <c r="E76" s="82" t="n">
        <v>37818</v>
      </c>
      <c r="F76" s="83" t="n">
        <f aca="false">DAY(E76)</f>
        <v>16</v>
      </c>
      <c r="G76" s="83" t="n">
        <f aca="false">MONTH(E76)</f>
        <v>7</v>
      </c>
      <c r="H76" s="84" t="n">
        <f aca="false">YEAR(E76)</f>
        <v>2003</v>
      </c>
      <c r="I76" s="85" t="s">
        <v>326</v>
      </c>
      <c r="J76" s="85" t="s">
        <v>327</v>
      </c>
      <c r="K76" s="93" t="s">
        <v>107</v>
      </c>
      <c r="L76" s="85" t="s">
        <v>319</v>
      </c>
      <c r="M76" s="94" t="s">
        <v>56</v>
      </c>
      <c r="N76" s="88" t="n">
        <v>45620</v>
      </c>
      <c r="O76" s="89" t="s">
        <v>57</v>
      </c>
      <c r="P76" s="90" t="s">
        <v>58</v>
      </c>
      <c r="Q76" s="91" t="s">
        <v>272</v>
      </c>
      <c r="R76" s="92"/>
    </row>
    <row r="77" s="77" customFormat="true" ht="15.75" hidden="false" customHeight="false" outlineLevel="0" collapsed="false">
      <c r="A77" s="78" t="n">
        <v>66</v>
      </c>
      <c r="B77" s="79" t="n">
        <v>92</v>
      </c>
      <c r="C77" s="80" t="s">
        <v>328</v>
      </c>
      <c r="D77" s="81" t="s">
        <v>325</v>
      </c>
      <c r="E77" s="82" t="n">
        <v>32300</v>
      </c>
      <c r="F77" s="83" t="n">
        <f aca="false">DAY(E77)</f>
        <v>6</v>
      </c>
      <c r="G77" s="83" t="n">
        <f aca="false">MONTH(E77)</f>
        <v>6</v>
      </c>
      <c r="H77" s="84" t="n">
        <f aca="false">YEAR(E77)</f>
        <v>1988</v>
      </c>
      <c r="I77" s="85" t="s">
        <v>329</v>
      </c>
      <c r="J77" s="85" t="s">
        <v>330</v>
      </c>
      <c r="K77" s="93" t="s">
        <v>127</v>
      </c>
      <c r="L77" s="85" t="s">
        <v>128</v>
      </c>
      <c r="M77" s="94" t="s">
        <v>129</v>
      </c>
      <c r="N77" s="88" t="n">
        <v>45620</v>
      </c>
      <c r="O77" s="89" t="s">
        <v>57</v>
      </c>
      <c r="P77" s="90" t="s">
        <v>58</v>
      </c>
      <c r="Q77" s="91" t="s">
        <v>272</v>
      </c>
      <c r="R77" s="92"/>
    </row>
    <row r="78" s="77" customFormat="true" ht="15.75" hidden="false" customHeight="false" outlineLevel="0" collapsed="false">
      <c r="A78" s="78" t="n">
        <v>67</v>
      </c>
      <c r="B78" s="79" t="n">
        <v>57</v>
      </c>
      <c r="C78" s="80" t="s">
        <v>331</v>
      </c>
      <c r="D78" s="81" t="s">
        <v>332</v>
      </c>
      <c r="E78" s="82" t="n">
        <v>37932</v>
      </c>
      <c r="F78" s="83" t="n">
        <f aca="false">DAY(E78)</f>
        <v>7</v>
      </c>
      <c r="G78" s="83" t="n">
        <f aca="false">MONTH(E78)</f>
        <v>11</v>
      </c>
      <c r="H78" s="84" t="n">
        <f aca="false">YEAR(E78)</f>
        <v>2003</v>
      </c>
      <c r="I78" s="85" t="s">
        <v>333</v>
      </c>
      <c r="J78" s="85" t="s">
        <v>334</v>
      </c>
      <c r="K78" s="93" t="s">
        <v>75</v>
      </c>
      <c r="L78" s="85" t="s">
        <v>335</v>
      </c>
      <c r="M78" s="94" t="s">
        <v>56</v>
      </c>
      <c r="N78" s="88" t="n">
        <v>45620</v>
      </c>
      <c r="O78" s="89" t="s">
        <v>57</v>
      </c>
      <c r="P78" s="90" t="s">
        <v>58</v>
      </c>
      <c r="Q78" s="91" t="s">
        <v>272</v>
      </c>
      <c r="R78" s="92"/>
    </row>
    <row r="79" s="77" customFormat="true" ht="15.75" hidden="false" customHeight="false" outlineLevel="0" collapsed="false">
      <c r="A79" s="78" t="n">
        <v>68</v>
      </c>
      <c r="B79" s="79" t="n">
        <v>1</v>
      </c>
      <c r="C79" s="80" t="s">
        <v>336</v>
      </c>
      <c r="D79" s="81" t="s">
        <v>337</v>
      </c>
      <c r="E79" s="82" t="n">
        <v>37653</v>
      </c>
      <c r="F79" s="83" t="n">
        <f aca="false">DAY(E79)</f>
        <v>1</v>
      </c>
      <c r="G79" s="83" t="n">
        <f aca="false">MONTH(E79)</f>
        <v>2</v>
      </c>
      <c r="H79" s="84" t="n">
        <f aca="false">YEAR(E79)</f>
        <v>2003</v>
      </c>
      <c r="I79" s="85" t="s">
        <v>338</v>
      </c>
      <c r="J79" s="85" t="s">
        <v>339</v>
      </c>
      <c r="K79" s="93" t="s">
        <v>107</v>
      </c>
      <c r="L79" s="85" t="s">
        <v>319</v>
      </c>
      <c r="M79" s="94" t="s">
        <v>56</v>
      </c>
      <c r="N79" s="88" t="n">
        <v>45620</v>
      </c>
      <c r="O79" s="89" t="s">
        <v>57</v>
      </c>
      <c r="P79" s="90" t="s">
        <v>58</v>
      </c>
      <c r="Q79" s="91" t="s">
        <v>272</v>
      </c>
      <c r="R79" s="92"/>
    </row>
    <row r="80" s="77" customFormat="true" ht="15.75" hidden="false" customHeight="false" outlineLevel="0" collapsed="false">
      <c r="A80" s="78" t="n">
        <v>69</v>
      </c>
      <c r="B80" s="79" t="n">
        <v>73</v>
      </c>
      <c r="C80" s="80" t="s">
        <v>340</v>
      </c>
      <c r="D80" s="81" t="s">
        <v>337</v>
      </c>
      <c r="E80" s="82" t="n">
        <v>37489</v>
      </c>
      <c r="F80" s="83" t="n">
        <f aca="false">DAY(E80)</f>
        <v>21</v>
      </c>
      <c r="G80" s="83" t="n">
        <f aca="false">MONTH(E80)</f>
        <v>8</v>
      </c>
      <c r="H80" s="84" t="n">
        <f aca="false">YEAR(E80)</f>
        <v>2002</v>
      </c>
      <c r="I80" s="85" t="s">
        <v>341</v>
      </c>
      <c r="J80" s="85" t="s">
        <v>342</v>
      </c>
      <c r="K80" s="93" t="s">
        <v>68</v>
      </c>
      <c r="L80" s="85" t="s">
        <v>314</v>
      </c>
      <c r="M80" s="94" t="s">
        <v>70</v>
      </c>
      <c r="N80" s="88" t="n">
        <v>45620</v>
      </c>
      <c r="O80" s="89" t="s">
        <v>57</v>
      </c>
      <c r="P80" s="90" t="s">
        <v>58</v>
      </c>
      <c r="Q80" s="91" t="s">
        <v>272</v>
      </c>
      <c r="R80" s="92"/>
    </row>
    <row r="81" s="77" customFormat="true" ht="15.75" hidden="false" customHeight="false" outlineLevel="0" collapsed="false">
      <c r="A81" s="78" t="n">
        <v>70</v>
      </c>
      <c r="B81" s="79" t="n">
        <v>62</v>
      </c>
      <c r="C81" s="80" t="s">
        <v>343</v>
      </c>
      <c r="D81" s="81" t="s">
        <v>344</v>
      </c>
      <c r="E81" s="82" t="n">
        <v>37804</v>
      </c>
      <c r="F81" s="83" t="n">
        <f aca="false">DAY(E81)</f>
        <v>2</v>
      </c>
      <c r="G81" s="83" t="n">
        <f aca="false">MONTH(E81)</f>
        <v>7</v>
      </c>
      <c r="H81" s="84" t="n">
        <f aca="false">YEAR(E81)</f>
        <v>2003</v>
      </c>
      <c r="I81" s="85" t="s">
        <v>345</v>
      </c>
      <c r="J81" s="85" t="s">
        <v>346</v>
      </c>
      <c r="K81" s="93" t="s">
        <v>107</v>
      </c>
      <c r="L81" s="85" t="s">
        <v>319</v>
      </c>
      <c r="M81" s="94" t="s">
        <v>56</v>
      </c>
      <c r="N81" s="88" t="n">
        <v>45620</v>
      </c>
      <c r="O81" s="89" t="s">
        <v>57</v>
      </c>
      <c r="P81" s="90" t="s">
        <v>58</v>
      </c>
      <c r="Q81" s="91" t="s">
        <v>272</v>
      </c>
      <c r="R81" s="92"/>
    </row>
    <row r="82" s="77" customFormat="true" ht="15.75" hidden="false" customHeight="false" outlineLevel="0" collapsed="false">
      <c r="A82" s="78" t="n">
        <v>71</v>
      </c>
      <c r="B82" s="79" t="n">
        <v>69</v>
      </c>
      <c r="C82" s="80" t="s">
        <v>347</v>
      </c>
      <c r="D82" s="81" t="s">
        <v>348</v>
      </c>
      <c r="E82" s="82" t="n">
        <v>37925</v>
      </c>
      <c r="F82" s="83" t="n">
        <f aca="false">DAY(E82)</f>
        <v>31</v>
      </c>
      <c r="G82" s="83" t="n">
        <f aca="false">MONTH(E82)</f>
        <v>10</v>
      </c>
      <c r="H82" s="84" t="n">
        <f aca="false">YEAR(E82)</f>
        <v>2003</v>
      </c>
      <c r="I82" s="85" t="s">
        <v>349</v>
      </c>
      <c r="J82" s="85" t="s">
        <v>350</v>
      </c>
      <c r="K82" s="93" t="s">
        <v>54</v>
      </c>
      <c r="L82" s="85" t="s">
        <v>55</v>
      </c>
      <c r="M82" s="94" t="s">
        <v>56</v>
      </c>
      <c r="N82" s="88" t="n">
        <v>45620</v>
      </c>
      <c r="O82" s="89" t="s">
        <v>57</v>
      </c>
      <c r="P82" s="90" t="s">
        <v>58</v>
      </c>
      <c r="Q82" s="91" t="s">
        <v>272</v>
      </c>
      <c r="R82" s="92"/>
    </row>
    <row r="83" s="77" customFormat="true" ht="15.75" hidden="false" customHeight="false" outlineLevel="0" collapsed="false">
      <c r="A83" s="78" t="n">
        <v>72</v>
      </c>
      <c r="B83" s="79" t="n">
        <v>67</v>
      </c>
      <c r="C83" s="80" t="s">
        <v>351</v>
      </c>
      <c r="D83" s="81" t="s">
        <v>352</v>
      </c>
      <c r="E83" s="82" t="n">
        <v>37328</v>
      </c>
      <c r="F83" s="83" t="n">
        <f aca="false">DAY(E83)</f>
        <v>13</v>
      </c>
      <c r="G83" s="83" t="n">
        <f aca="false">MONTH(E83)</f>
        <v>3</v>
      </c>
      <c r="H83" s="84" t="n">
        <f aca="false">YEAR(E83)</f>
        <v>2002</v>
      </c>
      <c r="I83" s="85" t="s">
        <v>353</v>
      </c>
      <c r="J83" s="85" t="s">
        <v>354</v>
      </c>
      <c r="K83" s="93" t="s">
        <v>68</v>
      </c>
      <c r="L83" s="85" t="s">
        <v>314</v>
      </c>
      <c r="M83" s="94" t="s">
        <v>70</v>
      </c>
      <c r="N83" s="88" t="n">
        <v>45620</v>
      </c>
      <c r="O83" s="89" t="s">
        <v>57</v>
      </c>
      <c r="P83" s="90" t="s">
        <v>58</v>
      </c>
      <c r="Q83" s="91" t="s">
        <v>272</v>
      </c>
      <c r="R83" s="92"/>
    </row>
    <row r="84" s="77" customFormat="true" ht="15.75" hidden="false" customHeight="false" outlineLevel="0" collapsed="false">
      <c r="A84" s="78" t="n">
        <v>73</v>
      </c>
      <c r="B84" s="79" t="n">
        <v>30</v>
      </c>
      <c r="C84" s="80" t="s">
        <v>355</v>
      </c>
      <c r="D84" s="81" t="s">
        <v>356</v>
      </c>
      <c r="E84" s="82" t="n">
        <v>37885</v>
      </c>
      <c r="F84" s="83" t="n">
        <f aca="false">DAY(E84)</f>
        <v>21</v>
      </c>
      <c r="G84" s="83" t="n">
        <f aca="false">MONTH(E84)</f>
        <v>9</v>
      </c>
      <c r="H84" s="84" t="n">
        <f aca="false">YEAR(E84)</f>
        <v>2003</v>
      </c>
      <c r="I84" s="85" t="s">
        <v>357</v>
      </c>
      <c r="J84" s="85" t="s">
        <v>358</v>
      </c>
      <c r="K84" s="93" t="s">
        <v>89</v>
      </c>
      <c r="L84" s="85" t="s">
        <v>292</v>
      </c>
      <c r="M84" s="94" t="s">
        <v>56</v>
      </c>
      <c r="N84" s="88" t="n">
        <v>45620</v>
      </c>
      <c r="O84" s="89" t="s">
        <v>57</v>
      </c>
      <c r="P84" s="90" t="s">
        <v>58</v>
      </c>
      <c r="Q84" s="91" t="s">
        <v>272</v>
      </c>
      <c r="R84" s="92"/>
    </row>
    <row r="85" s="77" customFormat="true" ht="15.75" hidden="false" customHeight="false" outlineLevel="0" collapsed="false">
      <c r="A85" s="78" t="n">
        <v>74</v>
      </c>
      <c r="B85" s="79" t="n">
        <v>22</v>
      </c>
      <c r="C85" s="80" t="s">
        <v>359</v>
      </c>
      <c r="D85" s="81" t="s">
        <v>356</v>
      </c>
      <c r="E85" s="82" t="n">
        <v>38224</v>
      </c>
      <c r="F85" s="83" t="n">
        <f aca="false">DAY(E85)</f>
        <v>25</v>
      </c>
      <c r="G85" s="83" t="n">
        <f aca="false">MONTH(E85)</f>
        <v>8</v>
      </c>
      <c r="H85" s="84" t="n">
        <f aca="false">YEAR(E85)</f>
        <v>2004</v>
      </c>
      <c r="I85" s="85" t="s">
        <v>360</v>
      </c>
      <c r="J85" s="85" t="s">
        <v>361</v>
      </c>
      <c r="K85" s="93" t="s">
        <v>63</v>
      </c>
      <c r="L85" s="85" t="s">
        <v>362</v>
      </c>
      <c r="M85" s="94" t="s">
        <v>118</v>
      </c>
      <c r="N85" s="88" t="n">
        <v>45620</v>
      </c>
      <c r="O85" s="89" t="s">
        <v>57</v>
      </c>
      <c r="P85" s="90" t="s">
        <v>58</v>
      </c>
      <c r="Q85" s="91" t="s">
        <v>272</v>
      </c>
      <c r="R85" s="92"/>
    </row>
    <row r="86" s="77" customFormat="true" ht="15.75" hidden="false" customHeight="false" outlineLevel="0" collapsed="false">
      <c r="A86" s="78" t="n">
        <v>75</v>
      </c>
      <c r="B86" s="79" t="n">
        <v>66</v>
      </c>
      <c r="C86" s="80" t="s">
        <v>363</v>
      </c>
      <c r="D86" s="81" t="s">
        <v>356</v>
      </c>
      <c r="E86" s="82" t="n">
        <v>37837</v>
      </c>
      <c r="F86" s="83" t="n">
        <f aca="false">DAY(E86)</f>
        <v>4</v>
      </c>
      <c r="G86" s="83" t="n">
        <f aca="false">MONTH(E86)</f>
        <v>8</v>
      </c>
      <c r="H86" s="84" t="n">
        <f aca="false">YEAR(E86)</f>
        <v>2003</v>
      </c>
      <c r="I86" s="85" t="s">
        <v>364</v>
      </c>
      <c r="J86" s="85" t="s">
        <v>365</v>
      </c>
      <c r="K86" s="93" t="s">
        <v>297</v>
      </c>
      <c r="L86" s="85" t="s">
        <v>366</v>
      </c>
      <c r="M86" s="94" t="s">
        <v>56</v>
      </c>
      <c r="N86" s="88" t="n">
        <v>45620</v>
      </c>
      <c r="O86" s="89" t="s">
        <v>57</v>
      </c>
      <c r="P86" s="90" t="s">
        <v>58</v>
      </c>
      <c r="Q86" s="91" t="s">
        <v>272</v>
      </c>
      <c r="R86" s="92"/>
    </row>
    <row r="87" s="77" customFormat="true" ht="15.75" hidden="false" customHeight="false" outlineLevel="0" collapsed="false">
      <c r="A87" s="78" t="n">
        <v>76</v>
      </c>
      <c r="B87" s="79" t="n">
        <v>71</v>
      </c>
      <c r="C87" s="80" t="s">
        <v>367</v>
      </c>
      <c r="D87" s="81" t="s">
        <v>356</v>
      </c>
      <c r="E87" s="82" t="n">
        <v>36780</v>
      </c>
      <c r="F87" s="83" t="n">
        <f aca="false">DAY(E87)</f>
        <v>11</v>
      </c>
      <c r="G87" s="83" t="n">
        <f aca="false">MONTH(E87)</f>
        <v>9</v>
      </c>
      <c r="H87" s="84" t="n">
        <f aca="false">YEAR(E87)</f>
        <v>2000</v>
      </c>
      <c r="I87" s="85" t="s">
        <v>368</v>
      </c>
      <c r="J87" s="85" t="s">
        <v>369</v>
      </c>
      <c r="K87" s="93" t="s">
        <v>54</v>
      </c>
      <c r="L87" s="85" t="s">
        <v>55</v>
      </c>
      <c r="M87" s="94" t="s">
        <v>56</v>
      </c>
      <c r="N87" s="88" t="n">
        <v>45620</v>
      </c>
      <c r="O87" s="89" t="s">
        <v>57</v>
      </c>
      <c r="P87" s="90" t="s">
        <v>58</v>
      </c>
      <c r="Q87" s="91" t="s">
        <v>272</v>
      </c>
      <c r="R87" s="92"/>
    </row>
    <row r="88" s="77" customFormat="true" ht="15.75" hidden="false" customHeight="false" outlineLevel="0" collapsed="false">
      <c r="A88" s="78" t="n">
        <v>77</v>
      </c>
      <c r="B88" s="79" t="n">
        <v>23</v>
      </c>
      <c r="C88" s="80" t="s">
        <v>370</v>
      </c>
      <c r="D88" s="81" t="s">
        <v>371</v>
      </c>
      <c r="E88" s="82" t="n">
        <v>38133</v>
      </c>
      <c r="F88" s="83" t="n">
        <f aca="false">DAY(E88)</f>
        <v>26</v>
      </c>
      <c r="G88" s="83" t="n">
        <f aca="false">MONTH(E88)</f>
        <v>5</v>
      </c>
      <c r="H88" s="84" t="n">
        <f aca="false">YEAR(E88)</f>
        <v>2004</v>
      </c>
      <c r="I88" s="85" t="s">
        <v>372</v>
      </c>
      <c r="J88" s="85" t="s">
        <v>373</v>
      </c>
      <c r="K88" s="93" t="s">
        <v>63</v>
      </c>
      <c r="L88" s="85" t="s">
        <v>362</v>
      </c>
      <c r="M88" s="94" t="s">
        <v>118</v>
      </c>
      <c r="N88" s="88" t="n">
        <v>45620</v>
      </c>
      <c r="O88" s="89" t="s">
        <v>57</v>
      </c>
      <c r="P88" s="90" t="s">
        <v>58</v>
      </c>
      <c r="Q88" s="91" t="s">
        <v>272</v>
      </c>
      <c r="R88" s="92"/>
    </row>
    <row r="89" s="77" customFormat="true" ht="15.75" hidden="false" customHeight="false" outlineLevel="0" collapsed="false">
      <c r="A89" s="78" t="n">
        <v>78</v>
      </c>
      <c r="B89" s="79" t="n">
        <v>99</v>
      </c>
      <c r="C89" s="80" t="s">
        <v>374</v>
      </c>
      <c r="D89" s="81" t="s">
        <v>375</v>
      </c>
      <c r="E89" s="82" t="n">
        <v>37867</v>
      </c>
      <c r="F89" s="83" t="n">
        <f aca="false">DAY(E89)</f>
        <v>3</v>
      </c>
      <c r="G89" s="83" t="n">
        <f aca="false">MONTH(E89)</f>
        <v>9</v>
      </c>
      <c r="H89" s="84" t="n">
        <f aca="false">YEAR(E89)</f>
        <v>2003</v>
      </c>
      <c r="I89" s="85" t="s">
        <v>376</v>
      </c>
      <c r="J89" s="85" t="s">
        <v>377</v>
      </c>
      <c r="K89" s="93" t="s">
        <v>98</v>
      </c>
      <c r="L89" s="85" t="s">
        <v>378</v>
      </c>
      <c r="M89" s="94" t="s">
        <v>56</v>
      </c>
      <c r="N89" s="88" t="n">
        <v>45620</v>
      </c>
      <c r="O89" s="89" t="s">
        <v>57</v>
      </c>
      <c r="P89" s="90" t="s">
        <v>58</v>
      </c>
      <c r="Q89" s="91" t="s">
        <v>272</v>
      </c>
      <c r="R89" s="92"/>
    </row>
    <row r="90" s="77" customFormat="true" ht="15.75" hidden="false" customHeight="false" outlineLevel="0" collapsed="false">
      <c r="A90" s="78" t="n">
        <v>79</v>
      </c>
      <c r="B90" s="79" t="n">
        <v>89</v>
      </c>
      <c r="C90" s="80" t="s">
        <v>379</v>
      </c>
      <c r="D90" s="81" t="s">
        <v>380</v>
      </c>
      <c r="E90" s="82" t="n">
        <v>36618</v>
      </c>
      <c r="F90" s="83" t="n">
        <f aca="false">DAY(E90)</f>
        <v>2</v>
      </c>
      <c r="G90" s="83" t="n">
        <f aca="false">MONTH(E90)</f>
        <v>4</v>
      </c>
      <c r="H90" s="84" t="n">
        <f aca="false">YEAR(E90)</f>
        <v>2000</v>
      </c>
      <c r="I90" s="85" t="s">
        <v>381</v>
      </c>
      <c r="J90" s="85" t="s">
        <v>382</v>
      </c>
      <c r="K90" s="93" t="s">
        <v>63</v>
      </c>
      <c r="L90" s="85" t="s">
        <v>383</v>
      </c>
      <c r="M90" s="94" t="s">
        <v>384</v>
      </c>
      <c r="N90" s="88" t="n">
        <v>45620</v>
      </c>
      <c r="O90" s="89" t="s">
        <v>57</v>
      </c>
      <c r="P90" s="90" t="s">
        <v>58</v>
      </c>
      <c r="Q90" s="95" t="s">
        <v>385</v>
      </c>
      <c r="R90" s="92"/>
    </row>
    <row r="91" s="77" customFormat="true" ht="15.75" hidden="false" customHeight="false" outlineLevel="0" collapsed="false">
      <c r="A91" s="78" t="n">
        <v>80</v>
      </c>
      <c r="B91" s="79" t="n">
        <v>72</v>
      </c>
      <c r="C91" s="80" t="s">
        <v>363</v>
      </c>
      <c r="D91" s="81" t="s">
        <v>386</v>
      </c>
      <c r="E91" s="82" t="n">
        <v>37837</v>
      </c>
      <c r="F91" s="83" t="n">
        <f aca="false">DAY(E91)</f>
        <v>4</v>
      </c>
      <c r="G91" s="83" t="n">
        <f aca="false">MONTH(E91)</f>
        <v>8</v>
      </c>
      <c r="H91" s="84" t="n">
        <f aca="false">YEAR(E91)</f>
        <v>2003</v>
      </c>
      <c r="I91" s="85" t="s">
        <v>387</v>
      </c>
      <c r="J91" s="85" t="s">
        <v>388</v>
      </c>
      <c r="K91" s="93" t="s">
        <v>107</v>
      </c>
      <c r="L91" s="85" t="s">
        <v>319</v>
      </c>
      <c r="M91" s="94" t="s">
        <v>56</v>
      </c>
      <c r="N91" s="88" t="n">
        <v>45620</v>
      </c>
      <c r="O91" s="89" t="s">
        <v>57</v>
      </c>
      <c r="P91" s="90" t="s">
        <v>58</v>
      </c>
      <c r="Q91" s="95" t="s">
        <v>385</v>
      </c>
      <c r="R91" s="92"/>
    </row>
    <row r="92" s="77" customFormat="true" ht="15.75" hidden="false" customHeight="false" outlineLevel="0" collapsed="false">
      <c r="A92" s="78" t="n">
        <v>81</v>
      </c>
      <c r="B92" s="79" t="n">
        <v>97</v>
      </c>
      <c r="C92" s="80" t="s">
        <v>389</v>
      </c>
      <c r="D92" s="81" t="s">
        <v>390</v>
      </c>
      <c r="E92" s="82" t="n">
        <v>29443</v>
      </c>
      <c r="F92" s="83" t="n">
        <f aca="false">DAY(E92)</f>
        <v>10</v>
      </c>
      <c r="G92" s="83" t="n">
        <f aca="false">MONTH(E92)</f>
        <v>8</v>
      </c>
      <c r="H92" s="84" t="n">
        <f aca="false">YEAR(E92)</f>
        <v>1980</v>
      </c>
      <c r="I92" s="85" t="s">
        <v>391</v>
      </c>
      <c r="J92" s="85" t="s">
        <v>392</v>
      </c>
      <c r="K92" s="93" t="s">
        <v>127</v>
      </c>
      <c r="L92" s="85" t="s">
        <v>393</v>
      </c>
      <c r="M92" s="94" t="s">
        <v>129</v>
      </c>
      <c r="N92" s="88" t="n">
        <v>45620</v>
      </c>
      <c r="O92" s="89" t="s">
        <v>57</v>
      </c>
      <c r="P92" s="90" t="s">
        <v>58</v>
      </c>
      <c r="Q92" s="95" t="s">
        <v>385</v>
      </c>
      <c r="R92" s="92"/>
    </row>
    <row r="93" s="77" customFormat="true" ht="15.75" hidden="false" customHeight="false" outlineLevel="0" collapsed="false">
      <c r="A93" s="78" t="n">
        <v>82</v>
      </c>
      <c r="B93" s="79" t="n">
        <v>58</v>
      </c>
      <c r="C93" s="80" t="s">
        <v>394</v>
      </c>
      <c r="D93" s="81" t="s">
        <v>390</v>
      </c>
      <c r="E93" s="82" t="n">
        <v>37989</v>
      </c>
      <c r="F93" s="83" t="n">
        <f aca="false">DAY(E93)</f>
        <v>3</v>
      </c>
      <c r="G93" s="83" t="n">
        <f aca="false">MONTH(E93)</f>
        <v>1</v>
      </c>
      <c r="H93" s="84" t="n">
        <f aca="false">YEAR(E93)</f>
        <v>2004</v>
      </c>
      <c r="I93" s="85" t="s">
        <v>395</v>
      </c>
      <c r="J93" s="85" t="s">
        <v>396</v>
      </c>
      <c r="K93" s="93" t="s">
        <v>297</v>
      </c>
      <c r="L93" s="85" t="s">
        <v>397</v>
      </c>
      <c r="M93" s="94" t="s">
        <v>118</v>
      </c>
      <c r="N93" s="88" t="n">
        <v>45620</v>
      </c>
      <c r="O93" s="89" t="s">
        <v>57</v>
      </c>
      <c r="P93" s="90" t="s">
        <v>58</v>
      </c>
      <c r="Q93" s="95" t="s">
        <v>385</v>
      </c>
      <c r="R93" s="92"/>
    </row>
    <row r="94" s="77" customFormat="true" ht="15.75" hidden="false" customHeight="false" outlineLevel="0" collapsed="false">
      <c r="A94" s="78" t="n">
        <v>83</v>
      </c>
      <c r="B94" s="79" t="n">
        <v>94</v>
      </c>
      <c r="C94" s="80" t="s">
        <v>398</v>
      </c>
      <c r="D94" s="81" t="s">
        <v>399</v>
      </c>
      <c r="E94" s="82" t="n">
        <v>37649</v>
      </c>
      <c r="F94" s="83" t="n">
        <f aca="false">DAY(E94)</f>
        <v>28</v>
      </c>
      <c r="G94" s="83" t="n">
        <f aca="false">MONTH(E94)</f>
        <v>1</v>
      </c>
      <c r="H94" s="84" t="n">
        <f aca="false">YEAR(E94)</f>
        <v>2003</v>
      </c>
      <c r="I94" s="85" t="s">
        <v>400</v>
      </c>
      <c r="J94" s="85" t="s">
        <v>401</v>
      </c>
      <c r="K94" s="93" t="s">
        <v>297</v>
      </c>
      <c r="L94" s="85" t="s">
        <v>366</v>
      </c>
      <c r="M94" s="94" t="s">
        <v>56</v>
      </c>
      <c r="N94" s="88" t="n">
        <v>45620</v>
      </c>
      <c r="O94" s="89" t="s">
        <v>57</v>
      </c>
      <c r="P94" s="90" t="s">
        <v>58</v>
      </c>
      <c r="Q94" s="95" t="s">
        <v>385</v>
      </c>
      <c r="R94" s="92"/>
    </row>
    <row r="95" s="77" customFormat="true" ht="15.75" hidden="false" customHeight="false" outlineLevel="0" collapsed="false">
      <c r="A95" s="78" t="n">
        <v>84</v>
      </c>
      <c r="B95" s="79" t="n">
        <v>26</v>
      </c>
      <c r="C95" s="80" t="s">
        <v>402</v>
      </c>
      <c r="D95" s="81" t="s">
        <v>403</v>
      </c>
      <c r="E95" s="82" t="n">
        <v>37896</v>
      </c>
      <c r="F95" s="83" t="n">
        <f aca="false">DAY(E95)</f>
        <v>2</v>
      </c>
      <c r="G95" s="83" t="n">
        <f aca="false">MONTH(E95)</f>
        <v>10</v>
      </c>
      <c r="H95" s="84" t="n">
        <f aca="false">YEAR(E95)</f>
        <v>2003</v>
      </c>
      <c r="I95" s="85" t="s">
        <v>404</v>
      </c>
      <c r="J95" s="85" t="s">
        <v>405</v>
      </c>
      <c r="K95" s="93" t="s">
        <v>89</v>
      </c>
      <c r="L95" s="85" t="s">
        <v>292</v>
      </c>
      <c r="M95" s="94" t="s">
        <v>56</v>
      </c>
      <c r="N95" s="88" t="n">
        <v>45620</v>
      </c>
      <c r="O95" s="89" t="s">
        <v>57</v>
      </c>
      <c r="P95" s="90" t="s">
        <v>58</v>
      </c>
      <c r="Q95" s="95" t="s">
        <v>385</v>
      </c>
      <c r="R95" s="92"/>
    </row>
    <row r="96" s="77" customFormat="true" ht="15.75" hidden="false" customHeight="false" outlineLevel="0" collapsed="false">
      <c r="A96" s="78" t="n">
        <v>85</v>
      </c>
      <c r="B96" s="79" t="n">
        <v>64</v>
      </c>
      <c r="C96" s="80" t="s">
        <v>406</v>
      </c>
      <c r="D96" s="81" t="s">
        <v>407</v>
      </c>
      <c r="E96" s="82" t="n">
        <v>37830</v>
      </c>
      <c r="F96" s="83" t="n">
        <f aca="false">DAY(E96)</f>
        <v>28</v>
      </c>
      <c r="G96" s="83" t="n">
        <f aca="false">MONTH(E96)</f>
        <v>7</v>
      </c>
      <c r="H96" s="84" t="n">
        <f aca="false">YEAR(E96)</f>
        <v>2003</v>
      </c>
      <c r="I96" s="85" t="s">
        <v>408</v>
      </c>
      <c r="J96" s="85" t="s">
        <v>409</v>
      </c>
      <c r="K96" s="93" t="s">
        <v>107</v>
      </c>
      <c r="L96" s="85" t="s">
        <v>319</v>
      </c>
      <c r="M96" s="94" t="s">
        <v>56</v>
      </c>
      <c r="N96" s="88" t="n">
        <v>45620</v>
      </c>
      <c r="O96" s="89" t="s">
        <v>57</v>
      </c>
      <c r="P96" s="90" t="s">
        <v>58</v>
      </c>
      <c r="Q96" s="95" t="s">
        <v>385</v>
      </c>
      <c r="R96" s="92"/>
    </row>
    <row r="97" s="77" customFormat="true" ht="15.75" hidden="false" customHeight="false" outlineLevel="0" collapsed="false">
      <c r="A97" s="78" t="n">
        <v>86</v>
      </c>
      <c r="B97" s="79" t="n">
        <v>98</v>
      </c>
      <c r="C97" s="80" t="s">
        <v>410</v>
      </c>
      <c r="D97" s="81" t="s">
        <v>411</v>
      </c>
      <c r="E97" s="82" t="n">
        <v>37915</v>
      </c>
      <c r="F97" s="83" t="n">
        <f aca="false">DAY(E97)</f>
        <v>21</v>
      </c>
      <c r="G97" s="83" t="n">
        <f aca="false">MONTH(E97)</f>
        <v>10</v>
      </c>
      <c r="H97" s="84" t="n">
        <f aca="false">YEAR(E97)</f>
        <v>2003</v>
      </c>
      <c r="I97" s="85" t="s">
        <v>412</v>
      </c>
      <c r="J97" s="85" t="s">
        <v>413</v>
      </c>
      <c r="K97" s="93" t="s">
        <v>107</v>
      </c>
      <c r="L97" s="85" t="s">
        <v>319</v>
      </c>
      <c r="M97" s="94" t="s">
        <v>56</v>
      </c>
      <c r="N97" s="88" t="n">
        <v>45620</v>
      </c>
      <c r="O97" s="89" t="s">
        <v>57</v>
      </c>
      <c r="P97" s="90" t="s">
        <v>58</v>
      </c>
      <c r="Q97" s="95" t="s">
        <v>385</v>
      </c>
      <c r="R97" s="92"/>
    </row>
    <row r="98" s="77" customFormat="true" ht="15.75" hidden="false" customHeight="false" outlineLevel="0" collapsed="false">
      <c r="A98" s="78" t="n">
        <v>87</v>
      </c>
      <c r="B98" s="79" t="n">
        <v>32</v>
      </c>
      <c r="C98" s="80" t="s">
        <v>414</v>
      </c>
      <c r="D98" s="81" t="s">
        <v>415</v>
      </c>
      <c r="E98" s="82" t="n">
        <v>37891</v>
      </c>
      <c r="F98" s="83" t="n">
        <f aca="false">DAY(E98)</f>
        <v>27</v>
      </c>
      <c r="G98" s="83" t="n">
        <f aca="false">MONTH(E98)</f>
        <v>9</v>
      </c>
      <c r="H98" s="84" t="n">
        <f aca="false">YEAR(E98)</f>
        <v>2003</v>
      </c>
      <c r="I98" s="85" t="s">
        <v>416</v>
      </c>
      <c r="J98" s="85" t="s">
        <v>417</v>
      </c>
      <c r="K98" s="93" t="s">
        <v>89</v>
      </c>
      <c r="L98" s="85" t="s">
        <v>292</v>
      </c>
      <c r="M98" s="94" t="s">
        <v>56</v>
      </c>
      <c r="N98" s="88" t="n">
        <v>45620</v>
      </c>
      <c r="O98" s="89" t="s">
        <v>57</v>
      </c>
      <c r="P98" s="90" t="s">
        <v>58</v>
      </c>
      <c r="Q98" s="95" t="s">
        <v>385</v>
      </c>
      <c r="R98" s="92"/>
    </row>
    <row r="99" s="77" customFormat="true" ht="15.75" hidden="false" customHeight="false" outlineLevel="0" collapsed="false">
      <c r="A99" s="78" t="n">
        <v>88</v>
      </c>
      <c r="B99" s="79" t="n">
        <v>61</v>
      </c>
      <c r="C99" s="80" t="s">
        <v>418</v>
      </c>
      <c r="D99" s="81" t="s">
        <v>415</v>
      </c>
      <c r="E99" s="82" t="n">
        <v>37937</v>
      </c>
      <c r="F99" s="83" t="n">
        <f aca="false">DAY(E99)</f>
        <v>12</v>
      </c>
      <c r="G99" s="83" t="n">
        <f aca="false">MONTH(E99)</f>
        <v>11</v>
      </c>
      <c r="H99" s="84" t="n">
        <f aca="false">YEAR(E99)</f>
        <v>2003</v>
      </c>
      <c r="I99" s="85" t="s">
        <v>419</v>
      </c>
      <c r="J99" s="85" t="s">
        <v>420</v>
      </c>
      <c r="K99" s="93" t="s">
        <v>107</v>
      </c>
      <c r="L99" s="85" t="s">
        <v>319</v>
      </c>
      <c r="M99" s="94" t="s">
        <v>56</v>
      </c>
      <c r="N99" s="88" t="n">
        <v>45620</v>
      </c>
      <c r="O99" s="89" t="s">
        <v>57</v>
      </c>
      <c r="P99" s="90" t="s">
        <v>58</v>
      </c>
      <c r="Q99" s="95" t="s">
        <v>385</v>
      </c>
      <c r="R99" s="92"/>
    </row>
    <row r="100" s="77" customFormat="true" ht="15.75" hidden="false" customHeight="false" outlineLevel="0" collapsed="false">
      <c r="A100" s="78" t="n">
        <v>89</v>
      </c>
      <c r="B100" s="79" t="n">
        <v>28</v>
      </c>
      <c r="C100" s="80" t="s">
        <v>421</v>
      </c>
      <c r="D100" s="81" t="s">
        <v>415</v>
      </c>
      <c r="E100" s="82" t="n">
        <v>37164</v>
      </c>
      <c r="F100" s="83" t="n">
        <f aca="false">DAY(E100)</f>
        <v>30</v>
      </c>
      <c r="G100" s="83" t="n">
        <f aca="false">MONTH(E100)</f>
        <v>9</v>
      </c>
      <c r="H100" s="84" t="n">
        <f aca="false">YEAR(E100)</f>
        <v>2001</v>
      </c>
      <c r="I100" s="85" t="s">
        <v>422</v>
      </c>
      <c r="J100" s="85" t="s">
        <v>423</v>
      </c>
      <c r="K100" s="93" t="s">
        <v>75</v>
      </c>
      <c r="L100" s="85" t="s">
        <v>424</v>
      </c>
      <c r="M100" s="94" t="s">
        <v>77</v>
      </c>
      <c r="N100" s="88" t="n">
        <v>45620</v>
      </c>
      <c r="O100" s="89" t="s">
        <v>57</v>
      </c>
      <c r="P100" s="90" t="s">
        <v>58</v>
      </c>
      <c r="Q100" s="95" t="s">
        <v>385</v>
      </c>
      <c r="R100" s="92"/>
    </row>
    <row r="101" s="77" customFormat="true" ht="15.75" hidden="false" customHeight="false" outlineLevel="0" collapsed="false">
      <c r="A101" s="78" t="n">
        <v>90</v>
      </c>
      <c r="B101" s="79" t="n">
        <v>84</v>
      </c>
      <c r="C101" s="80" t="s">
        <v>425</v>
      </c>
      <c r="D101" s="81" t="s">
        <v>426</v>
      </c>
      <c r="E101" s="82" t="n">
        <v>37721</v>
      </c>
      <c r="F101" s="83" t="n">
        <f aca="false">DAY(E101)</f>
        <v>10</v>
      </c>
      <c r="G101" s="83" t="n">
        <f aca="false">MONTH(E101)</f>
        <v>4</v>
      </c>
      <c r="H101" s="84" t="n">
        <f aca="false">YEAR(E101)</f>
        <v>2003</v>
      </c>
      <c r="I101" s="85" t="s">
        <v>427</v>
      </c>
      <c r="J101" s="85" t="s">
        <v>428</v>
      </c>
      <c r="K101" s="93" t="s">
        <v>429</v>
      </c>
      <c r="L101" s="85" t="s">
        <v>430</v>
      </c>
      <c r="M101" s="94" t="s">
        <v>56</v>
      </c>
      <c r="N101" s="88" t="n">
        <v>45620</v>
      </c>
      <c r="O101" s="89" t="s">
        <v>57</v>
      </c>
      <c r="P101" s="90" t="s">
        <v>58</v>
      </c>
      <c r="Q101" s="95" t="s">
        <v>385</v>
      </c>
      <c r="R101" s="92"/>
    </row>
    <row r="102" s="77" customFormat="true" ht="15.75" hidden="false" customHeight="false" outlineLevel="0" collapsed="false">
      <c r="A102" s="78" t="n">
        <v>91</v>
      </c>
      <c r="B102" s="79" t="n">
        <v>93</v>
      </c>
      <c r="C102" s="80" t="s">
        <v>431</v>
      </c>
      <c r="D102" s="81" t="s">
        <v>426</v>
      </c>
      <c r="E102" s="82" t="n">
        <v>38279</v>
      </c>
      <c r="F102" s="83" t="n">
        <f aca="false">DAY(E102)</f>
        <v>19</v>
      </c>
      <c r="G102" s="83" t="n">
        <f aca="false">MONTH(E102)</f>
        <v>10</v>
      </c>
      <c r="H102" s="84" t="n">
        <f aca="false">YEAR(E102)</f>
        <v>2004</v>
      </c>
      <c r="I102" s="85" t="s">
        <v>432</v>
      </c>
      <c r="J102" s="85" t="s">
        <v>433</v>
      </c>
      <c r="K102" s="93" t="s">
        <v>98</v>
      </c>
      <c r="L102" s="85" t="s">
        <v>434</v>
      </c>
      <c r="M102" s="94" t="s">
        <v>118</v>
      </c>
      <c r="N102" s="88" t="n">
        <v>45620</v>
      </c>
      <c r="O102" s="89" t="s">
        <v>57</v>
      </c>
      <c r="P102" s="90" t="s">
        <v>58</v>
      </c>
      <c r="Q102" s="95" t="s">
        <v>385</v>
      </c>
      <c r="R102" s="92"/>
    </row>
    <row r="103" s="77" customFormat="true" ht="15.75" hidden="false" customHeight="false" outlineLevel="0" collapsed="false">
      <c r="A103" s="78" t="n">
        <v>92</v>
      </c>
      <c r="B103" s="79" t="n">
        <v>87</v>
      </c>
      <c r="C103" s="80" t="s">
        <v>435</v>
      </c>
      <c r="D103" s="81" t="s">
        <v>436</v>
      </c>
      <c r="E103" s="82" t="n">
        <v>37808</v>
      </c>
      <c r="F103" s="83" t="n">
        <f aca="false">DAY(E103)</f>
        <v>6</v>
      </c>
      <c r="G103" s="83" t="n">
        <f aca="false">MONTH(E103)</f>
        <v>7</v>
      </c>
      <c r="H103" s="84" t="n">
        <f aca="false">YEAR(E103)</f>
        <v>2003</v>
      </c>
      <c r="I103" s="85" t="s">
        <v>437</v>
      </c>
      <c r="J103" s="85" t="s">
        <v>438</v>
      </c>
      <c r="K103" s="93" t="s">
        <v>107</v>
      </c>
      <c r="L103" s="85" t="s">
        <v>319</v>
      </c>
      <c r="M103" s="94" t="s">
        <v>56</v>
      </c>
      <c r="N103" s="88" t="n">
        <v>45620</v>
      </c>
      <c r="O103" s="89" t="s">
        <v>57</v>
      </c>
      <c r="P103" s="90" t="s">
        <v>58</v>
      </c>
      <c r="Q103" s="95" t="s">
        <v>385</v>
      </c>
      <c r="R103" s="92"/>
    </row>
    <row r="104" s="77" customFormat="true" ht="15.75" hidden="false" customHeight="false" outlineLevel="0" collapsed="false">
      <c r="A104" s="78" t="n">
        <v>93</v>
      </c>
      <c r="B104" s="79" t="n">
        <v>102</v>
      </c>
      <c r="C104" s="80" t="s">
        <v>439</v>
      </c>
      <c r="D104" s="81" t="s">
        <v>436</v>
      </c>
      <c r="E104" s="82" t="n">
        <v>37318</v>
      </c>
      <c r="F104" s="83" t="n">
        <f aca="false">DAY(E104)</f>
        <v>3</v>
      </c>
      <c r="G104" s="83" t="n">
        <f aca="false">MONTH(E104)</f>
        <v>3</v>
      </c>
      <c r="H104" s="84" t="n">
        <f aca="false">YEAR(E104)</f>
        <v>2002</v>
      </c>
      <c r="I104" s="85" t="s">
        <v>440</v>
      </c>
      <c r="J104" s="85" t="s">
        <v>441</v>
      </c>
      <c r="K104" s="93" t="s">
        <v>107</v>
      </c>
      <c r="L104" s="85" t="s">
        <v>442</v>
      </c>
      <c r="M104" s="94" t="s">
        <v>299</v>
      </c>
      <c r="N104" s="88" t="n">
        <v>45620</v>
      </c>
      <c r="O104" s="89" t="s">
        <v>57</v>
      </c>
      <c r="P104" s="90" t="s">
        <v>58</v>
      </c>
      <c r="Q104" s="95" t="s">
        <v>385</v>
      </c>
      <c r="R104" s="92"/>
    </row>
    <row r="105" s="77" customFormat="true" ht="15.75" hidden="false" customHeight="false" outlineLevel="0" collapsed="false">
      <c r="A105" s="78" t="n">
        <v>94</v>
      </c>
      <c r="B105" s="79" t="n">
        <v>16</v>
      </c>
      <c r="C105" s="80" t="s">
        <v>443</v>
      </c>
      <c r="D105" s="81" t="s">
        <v>436</v>
      </c>
      <c r="E105" s="82" t="n">
        <v>37320</v>
      </c>
      <c r="F105" s="83" t="n">
        <f aca="false">DAY(E105)</f>
        <v>5</v>
      </c>
      <c r="G105" s="83" t="n">
        <f aca="false">MONTH(E105)</f>
        <v>3</v>
      </c>
      <c r="H105" s="84" t="n">
        <f aca="false">YEAR(E105)</f>
        <v>2002</v>
      </c>
      <c r="I105" s="85" t="s">
        <v>444</v>
      </c>
      <c r="J105" s="85" t="s">
        <v>445</v>
      </c>
      <c r="K105" s="93" t="s">
        <v>68</v>
      </c>
      <c r="L105" s="85" t="s">
        <v>314</v>
      </c>
      <c r="M105" s="94" t="s">
        <v>70</v>
      </c>
      <c r="N105" s="88" t="n">
        <v>45620</v>
      </c>
      <c r="O105" s="89" t="s">
        <v>57</v>
      </c>
      <c r="P105" s="90" t="s">
        <v>58</v>
      </c>
      <c r="Q105" s="95" t="s">
        <v>385</v>
      </c>
      <c r="R105" s="92"/>
    </row>
    <row r="106" s="77" customFormat="true" ht="15.75" hidden="false" customHeight="false" outlineLevel="0" collapsed="false">
      <c r="A106" s="78" t="n">
        <v>95</v>
      </c>
      <c r="B106" s="79" t="n">
        <v>95</v>
      </c>
      <c r="C106" s="80" t="s">
        <v>446</v>
      </c>
      <c r="D106" s="81" t="s">
        <v>447</v>
      </c>
      <c r="E106" s="82" t="n">
        <v>37868</v>
      </c>
      <c r="F106" s="83" t="n">
        <f aca="false">DAY(E106)</f>
        <v>4</v>
      </c>
      <c r="G106" s="83" t="n">
        <f aca="false">MONTH(E106)</f>
        <v>9</v>
      </c>
      <c r="H106" s="84" t="n">
        <f aca="false">YEAR(E106)</f>
        <v>2003</v>
      </c>
      <c r="I106" s="85" t="s">
        <v>448</v>
      </c>
      <c r="J106" s="85" t="s">
        <v>449</v>
      </c>
      <c r="K106" s="93" t="s">
        <v>297</v>
      </c>
      <c r="L106" s="85" t="s">
        <v>366</v>
      </c>
      <c r="M106" s="94" t="s">
        <v>56</v>
      </c>
      <c r="N106" s="88" t="n">
        <v>45620</v>
      </c>
      <c r="O106" s="89" t="s">
        <v>57</v>
      </c>
      <c r="P106" s="90" t="s">
        <v>58</v>
      </c>
      <c r="Q106" s="95" t="s">
        <v>385</v>
      </c>
      <c r="R106" s="92"/>
    </row>
    <row r="107" s="77" customFormat="true" ht="15.75" hidden="false" customHeight="false" outlineLevel="0" collapsed="false">
      <c r="A107" s="78" t="n">
        <v>96</v>
      </c>
      <c r="B107" s="79" t="n">
        <v>6</v>
      </c>
      <c r="C107" s="80" t="s">
        <v>450</v>
      </c>
      <c r="D107" s="81" t="s">
        <v>451</v>
      </c>
      <c r="E107" s="82" t="n">
        <v>38319</v>
      </c>
      <c r="F107" s="83" t="n">
        <f aca="false">DAY(E107)</f>
        <v>28</v>
      </c>
      <c r="G107" s="83" t="n">
        <f aca="false">MONTH(E107)</f>
        <v>11</v>
      </c>
      <c r="H107" s="84" t="n">
        <f aca="false">YEAR(E107)</f>
        <v>2004</v>
      </c>
      <c r="I107" s="85" t="s">
        <v>452</v>
      </c>
      <c r="J107" s="85" t="s">
        <v>453</v>
      </c>
      <c r="K107" s="93" t="s">
        <v>98</v>
      </c>
      <c r="L107" s="85" t="s">
        <v>434</v>
      </c>
      <c r="M107" s="94" t="s">
        <v>118</v>
      </c>
      <c r="N107" s="88" t="n">
        <v>45620</v>
      </c>
      <c r="O107" s="89" t="s">
        <v>57</v>
      </c>
      <c r="P107" s="90" t="s">
        <v>58</v>
      </c>
      <c r="Q107" s="95" t="s">
        <v>385</v>
      </c>
      <c r="R107" s="92"/>
    </row>
    <row r="108" s="77" customFormat="true" ht="15.75" hidden="false" customHeight="false" outlineLevel="0" collapsed="false">
      <c r="A108" s="78" t="n">
        <v>97</v>
      </c>
      <c r="B108" s="79" t="n">
        <v>13</v>
      </c>
      <c r="C108" s="80" t="s">
        <v>454</v>
      </c>
      <c r="D108" s="81" t="s">
        <v>455</v>
      </c>
      <c r="E108" s="82" t="n">
        <v>33678</v>
      </c>
      <c r="F108" s="83" t="n">
        <f aca="false">DAY(E108)</f>
        <v>15</v>
      </c>
      <c r="G108" s="83" t="n">
        <f aca="false">MONTH(E108)</f>
        <v>3</v>
      </c>
      <c r="H108" s="84" t="n">
        <f aca="false">YEAR(E108)</f>
        <v>1992</v>
      </c>
      <c r="I108" s="85" t="s">
        <v>456</v>
      </c>
      <c r="J108" s="85" t="s">
        <v>457</v>
      </c>
      <c r="K108" s="93" t="s">
        <v>127</v>
      </c>
      <c r="L108" s="85" t="s">
        <v>458</v>
      </c>
      <c r="M108" s="94" t="s">
        <v>299</v>
      </c>
      <c r="N108" s="88" t="n">
        <v>45620</v>
      </c>
      <c r="O108" s="89" t="s">
        <v>57</v>
      </c>
      <c r="P108" s="90" t="s">
        <v>58</v>
      </c>
      <c r="Q108" s="95" t="s">
        <v>385</v>
      </c>
      <c r="R108" s="92"/>
    </row>
    <row r="109" s="77" customFormat="true" ht="15.75" hidden="false" customHeight="false" outlineLevel="0" collapsed="false">
      <c r="A109" s="78" t="n">
        <v>98</v>
      </c>
      <c r="B109" s="79" t="n">
        <v>46</v>
      </c>
      <c r="C109" s="80" t="s">
        <v>459</v>
      </c>
      <c r="D109" s="81" t="s">
        <v>460</v>
      </c>
      <c r="E109" s="82" t="n">
        <v>37021</v>
      </c>
      <c r="F109" s="83" t="n">
        <f aca="false">DAY(E109)</f>
        <v>10</v>
      </c>
      <c r="G109" s="83" t="n">
        <f aca="false">MONTH(E109)</f>
        <v>5</v>
      </c>
      <c r="H109" s="84" t="n">
        <f aca="false">YEAR(E109)</f>
        <v>2001</v>
      </c>
      <c r="I109" s="85" t="s">
        <v>461</v>
      </c>
      <c r="J109" s="85" t="s">
        <v>462</v>
      </c>
      <c r="K109" s="93" t="s">
        <v>297</v>
      </c>
      <c r="L109" s="85" t="s">
        <v>298</v>
      </c>
      <c r="M109" s="94" t="s">
        <v>299</v>
      </c>
      <c r="N109" s="88" t="n">
        <v>45620</v>
      </c>
      <c r="O109" s="89" t="s">
        <v>57</v>
      </c>
      <c r="P109" s="90" t="s">
        <v>58</v>
      </c>
      <c r="Q109" s="95" t="s">
        <v>385</v>
      </c>
      <c r="R109" s="92"/>
    </row>
    <row r="110" s="77" customFormat="true" ht="15.75" hidden="false" customHeight="false" outlineLevel="0" collapsed="false">
      <c r="A110" s="78" t="n">
        <v>99</v>
      </c>
      <c r="B110" s="79" t="n">
        <v>96</v>
      </c>
      <c r="C110" s="80" t="s">
        <v>463</v>
      </c>
      <c r="D110" s="81" t="s">
        <v>464</v>
      </c>
      <c r="E110" s="82" t="n">
        <v>37330</v>
      </c>
      <c r="F110" s="83" t="n">
        <f aca="false">DAY(E110)</f>
        <v>15</v>
      </c>
      <c r="G110" s="83" t="n">
        <f aca="false">MONTH(E110)</f>
        <v>3</v>
      </c>
      <c r="H110" s="84" t="n">
        <f aca="false">YEAR(E110)</f>
        <v>2002</v>
      </c>
      <c r="I110" s="85" t="s">
        <v>465</v>
      </c>
      <c r="J110" s="85" t="s">
        <v>466</v>
      </c>
      <c r="K110" s="93" t="s">
        <v>98</v>
      </c>
      <c r="L110" s="85" t="s">
        <v>467</v>
      </c>
      <c r="M110" s="94" t="s">
        <v>299</v>
      </c>
      <c r="N110" s="88" t="n">
        <v>45620</v>
      </c>
      <c r="O110" s="89" t="s">
        <v>57</v>
      </c>
      <c r="P110" s="90" t="s">
        <v>58</v>
      </c>
      <c r="Q110" s="95" t="s">
        <v>385</v>
      </c>
      <c r="R110" s="92"/>
    </row>
    <row r="111" s="77" customFormat="true" ht="15.75" hidden="false" customHeight="false" outlineLevel="0" collapsed="false">
      <c r="A111" s="78" t="n">
        <v>100</v>
      </c>
      <c r="B111" s="79" t="n">
        <v>19</v>
      </c>
      <c r="C111" s="80" t="s">
        <v>468</v>
      </c>
      <c r="D111" s="81" t="s">
        <v>464</v>
      </c>
      <c r="E111" s="82" t="n">
        <v>37705</v>
      </c>
      <c r="F111" s="83" t="n">
        <f aca="false">DAY(E111)</f>
        <v>25</v>
      </c>
      <c r="G111" s="83" t="n">
        <f aca="false">MONTH(E111)</f>
        <v>3</v>
      </c>
      <c r="H111" s="84" t="n">
        <f aca="false">YEAR(E111)</f>
        <v>2003</v>
      </c>
      <c r="I111" s="85" t="s">
        <v>469</v>
      </c>
      <c r="J111" s="85" t="s">
        <v>470</v>
      </c>
      <c r="K111" s="93" t="s">
        <v>98</v>
      </c>
      <c r="L111" s="85" t="s">
        <v>378</v>
      </c>
      <c r="M111" s="94" t="s">
        <v>56</v>
      </c>
      <c r="N111" s="88" t="n">
        <v>45620</v>
      </c>
      <c r="O111" s="89" t="s">
        <v>57</v>
      </c>
      <c r="P111" s="90" t="s">
        <v>58</v>
      </c>
      <c r="Q111" s="95" t="s">
        <v>385</v>
      </c>
      <c r="R111" s="92"/>
    </row>
    <row r="112" s="77" customFormat="true" ht="15.75" hidden="false" customHeight="false" outlineLevel="0" collapsed="false">
      <c r="A112" s="78" t="n">
        <v>101</v>
      </c>
      <c r="B112" s="79" t="n">
        <v>49</v>
      </c>
      <c r="C112" s="80" t="s">
        <v>471</v>
      </c>
      <c r="D112" s="81" t="s">
        <v>464</v>
      </c>
      <c r="E112" s="82" t="n">
        <v>37934</v>
      </c>
      <c r="F112" s="83" t="n">
        <f aca="false">DAY(E112)</f>
        <v>9</v>
      </c>
      <c r="G112" s="83" t="n">
        <f aca="false">MONTH(E112)</f>
        <v>11</v>
      </c>
      <c r="H112" s="84" t="n">
        <f aca="false">YEAR(E112)</f>
        <v>2003</v>
      </c>
      <c r="I112" s="85" t="s">
        <v>472</v>
      </c>
      <c r="J112" s="85" t="s">
        <v>473</v>
      </c>
      <c r="K112" s="93" t="s">
        <v>54</v>
      </c>
      <c r="L112" s="85" t="s">
        <v>474</v>
      </c>
      <c r="M112" s="94" t="s">
        <v>56</v>
      </c>
      <c r="N112" s="88" t="n">
        <v>45620</v>
      </c>
      <c r="O112" s="89" t="s">
        <v>57</v>
      </c>
      <c r="P112" s="90" t="s">
        <v>58</v>
      </c>
      <c r="Q112" s="95" t="s">
        <v>385</v>
      </c>
      <c r="R112" s="92"/>
    </row>
    <row r="113" s="77" customFormat="true" ht="15.75" hidden="false" customHeight="false" outlineLevel="0" collapsed="false">
      <c r="A113" s="78" t="n">
        <v>102</v>
      </c>
      <c r="B113" s="79" t="n">
        <v>55</v>
      </c>
      <c r="C113" s="80" t="s">
        <v>475</v>
      </c>
      <c r="D113" s="81" t="s">
        <v>476</v>
      </c>
      <c r="E113" s="82" t="n">
        <v>37045</v>
      </c>
      <c r="F113" s="83" t="n">
        <f aca="false">DAY(E113)</f>
        <v>3</v>
      </c>
      <c r="G113" s="83" t="n">
        <f aca="false">MONTH(E113)</f>
        <v>6</v>
      </c>
      <c r="H113" s="84" t="n">
        <f aca="false">YEAR(E113)</f>
        <v>2001</v>
      </c>
      <c r="I113" s="85" t="s">
        <v>477</v>
      </c>
      <c r="J113" s="85" t="s">
        <v>478</v>
      </c>
      <c r="K113" s="93" t="s">
        <v>68</v>
      </c>
      <c r="L113" s="85" t="s">
        <v>314</v>
      </c>
      <c r="M113" s="94" t="s">
        <v>70</v>
      </c>
      <c r="N113" s="88" t="n">
        <v>45620</v>
      </c>
      <c r="O113" s="89" t="s">
        <v>57</v>
      </c>
      <c r="P113" s="90" t="s">
        <v>58</v>
      </c>
      <c r="Q113" s="95" t="s">
        <v>385</v>
      </c>
      <c r="R113" s="92"/>
    </row>
    <row r="114" s="77" customFormat="true" ht="15.75" hidden="false" customHeight="false" outlineLevel="0" collapsed="false">
      <c r="A114" s="78" t="n">
        <v>103</v>
      </c>
      <c r="B114" s="79" t="n">
        <v>101</v>
      </c>
      <c r="C114" s="80" t="s">
        <v>479</v>
      </c>
      <c r="D114" s="81" t="s">
        <v>480</v>
      </c>
      <c r="E114" s="82" t="n">
        <v>35798</v>
      </c>
      <c r="F114" s="83" t="n">
        <f aca="false">DAY(E114)</f>
        <v>3</v>
      </c>
      <c r="G114" s="83" t="n">
        <f aca="false">MONTH(E114)</f>
        <v>1</v>
      </c>
      <c r="H114" s="84" t="n">
        <f aca="false">YEAR(E114)</f>
        <v>1998</v>
      </c>
      <c r="I114" s="85" t="s">
        <v>481</v>
      </c>
      <c r="J114" s="85" t="s">
        <v>482</v>
      </c>
      <c r="K114" s="93" t="s">
        <v>68</v>
      </c>
      <c r="L114" s="85" t="s">
        <v>483</v>
      </c>
      <c r="M114" s="94" t="s">
        <v>484</v>
      </c>
      <c r="N114" s="88" t="n">
        <v>45620</v>
      </c>
      <c r="O114" s="89" t="s">
        <v>57</v>
      </c>
      <c r="P114" s="90" t="s">
        <v>58</v>
      </c>
      <c r="Q114" s="95" t="s">
        <v>385</v>
      </c>
      <c r="R114" s="92"/>
    </row>
    <row r="115" s="77" customFormat="true" ht="15.75" hidden="false" customHeight="false" outlineLevel="0" collapsed="false">
      <c r="A115" s="104" t="n">
        <v>104</v>
      </c>
      <c r="B115" s="105" t="n">
        <v>20</v>
      </c>
      <c r="C115" s="106" t="s">
        <v>485</v>
      </c>
      <c r="D115" s="107" t="s">
        <v>480</v>
      </c>
      <c r="E115" s="108" t="n">
        <v>38029</v>
      </c>
      <c r="F115" s="109" t="n">
        <f aca="false">DAY(E115)</f>
        <v>12</v>
      </c>
      <c r="G115" s="109" t="n">
        <f aca="false">MONTH(E115)</f>
        <v>2</v>
      </c>
      <c r="H115" s="110" t="n">
        <f aca="false">YEAR(E115)</f>
        <v>2004</v>
      </c>
      <c r="I115" s="111" t="s">
        <v>486</v>
      </c>
      <c r="J115" s="111" t="s">
        <v>487</v>
      </c>
      <c r="K115" s="112" t="s">
        <v>297</v>
      </c>
      <c r="L115" s="111" t="s">
        <v>397</v>
      </c>
      <c r="M115" s="113" t="s">
        <v>118</v>
      </c>
      <c r="N115" s="114" t="n">
        <v>45620</v>
      </c>
      <c r="O115" s="115" t="s">
        <v>57</v>
      </c>
      <c r="P115" s="152" t="s">
        <v>58</v>
      </c>
      <c r="Q115" s="116" t="s">
        <v>385</v>
      </c>
      <c r="R115" s="153"/>
    </row>
    <row r="116" s="128" customFormat="true" ht="15.75" hidden="false" customHeight="false" outlineLevel="0" collapsed="false">
      <c r="A116" s="117"/>
      <c r="B116" s="118"/>
      <c r="C116" s="119"/>
      <c r="D116" s="119"/>
      <c r="E116" s="120"/>
      <c r="F116" s="121"/>
      <c r="G116" s="121"/>
      <c r="H116" s="117"/>
      <c r="I116" s="122"/>
      <c r="J116" s="119"/>
      <c r="K116" s="119"/>
      <c r="L116" s="123"/>
      <c r="M116" s="119"/>
      <c r="N116" s="124"/>
      <c r="O116" s="125"/>
      <c r="P116" s="125"/>
      <c r="Q116" s="126"/>
      <c r="R116" s="127"/>
    </row>
    <row r="117" s="138" customFormat="true" ht="33.75" hidden="false" customHeight="true" outlineLevel="0" collapsed="false">
      <c r="A117" s="129" t="s">
        <v>853</v>
      </c>
      <c r="B117" s="129"/>
      <c r="C117" s="129"/>
      <c r="D117" s="129"/>
      <c r="E117" s="130"/>
      <c r="F117" s="121"/>
      <c r="G117" s="121"/>
      <c r="H117" s="131"/>
      <c r="I117" s="132"/>
      <c r="J117" s="132"/>
      <c r="K117" s="117"/>
      <c r="L117" s="133"/>
      <c r="M117" s="133"/>
      <c r="N117" s="134"/>
      <c r="O117" s="135" t="s">
        <v>847</v>
      </c>
      <c r="P117" s="136"/>
      <c r="Q117" s="137"/>
    </row>
    <row r="118" s="1" customFormat="true" ht="15.75" hidden="false" customHeight="false" outlineLevel="0" collapsed="false">
      <c r="B118" s="2"/>
      <c r="C118" s="138"/>
      <c r="D118" s="138"/>
      <c r="E118" s="139"/>
      <c r="F118" s="140"/>
      <c r="G118" s="140"/>
      <c r="H118" s="141"/>
      <c r="I118" s="142"/>
      <c r="J118" s="142"/>
      <c r="K118" s="143"/>
      <c r="L118" s="7"/>
      <c r="M118" s="7"/>
      <c r="N118" s="9"/>
      <c r="O118" s="144"/>
      <c r="P118" s="10" t="s">
        <v>59</v>
      </c>
      <c r="Q118" s="10" t="n">
        <f aca="false">COUNTIF(Q$12:Q$115,"B.201")</f>
        <v>26</v>
      </c>
    </row>
    <row r="119" s="1" customFormat="true" ht="15.75" hidden="false" customHeight="false" outlineLevel="0" collapsed="false">
      <c r="B119" s="2"/>
      <c r="C119" s="138"/>
      <c r="D119" s="138"/>
      <c r="E119" s="139"/>
      <c r="F119" s="145"/>
      <c r="G119" s="145"/>
      <c r="H119" s="146"/>
      <c r="I119" s="7"/>
      <c r="J119" s="7"/>
      <c r="K119" s="143"/>
      <c r="L119" s="7"/>
      <c r="M119" s="7"/>
      <c r="N119" s="9"/>
      <c r="O119" s="144"/>
      <c r="P119" s="10" t="s">
        <v>176</v>
      </c>
      <c r="Q119" s="10" t="n">
        <f aca="false">COUNTIF(Q$12:Q$115,"B.202")</f>
        <v>26</v>
      </c>
    </row>
    <row r="120" s="1" customFormat="true" ht="15.75" hidden="false" customHeight="false" outlineLevel="0" collapsed="false">
      <c r="B120" s="2"/>
      <c r="C120" s="138"/>
      <c r="D120" s="138"/>
      <c r="E120" s="139"/>
      <c r="F120" s="145"/>
      <c r="G120" s="145"/>
      <c r="H120" s="146"/>
      <c r="I120" s="7"/>
      <c r="J120" s="7"/>
      <c r="K120" s="143"/>
      <c r="L120" s="7"/>
      <c r="M120" s="7"/>
      <c r="N120" s="9"/>
      <c r="O120" s="144"/>
      <c r="P120" s="10" t="s">
        <v>272</v>
      </c>
      <c r="Q120" s="10" t="n">
        <f aca="false">COUNTIF(Q$12:Q$115,"B.301")</f>
        <v>26</v>
      </c>
    </row>
    <row r="121" s="1" customFormat="true" ht="15.75" hidden="false" customHeight="false" outlineLevel="0" collapsed="false">
      <c r="B121" s="2"/>
      <c r="C121" s="138"/>
      <c r="D121" s="138"/>
      <c r="E121" s="139"/>
      <c r="F121" s="145"/>
      <c r="G121" s="145"/>
      <c r="H121" s="146"/>
      <c r="I121" s="7"/>
      <c r="J121" s="7"/>
      <c r="K121" s="143"/>
      <c r="L121" s="7"/>
      <c r="M121" s="7"/>
      <c r="N121" s="9"/>
      <c r="O121" s="144"/>
      <c r="P121" s="10" t="s">
        <v>385</v>
      </c>
      <c r="Q121" s="10" t="n">
        <f aca="false">COUNTIF(Q$12:Q$115,"B.302")</f>
        <v>26</v>
      </c>
    </row>
    <row r="122" s="1" customFormat="true" ht="15.75" hidden="false" customHeight="false" outlineLevel="0" collapsed="false">
      <c r="B122" s="2"/>
      <c r="C122" s="138"/>
      <c r="D122" s="138"/>
      <c r="E122" s="139"/>
      <c r="F122" s="145"/>
      <c r="G122" s="145"/>
      <c r="H122" s="146"/>
      <c r="I122" s="7"/>
      <c r="J122" s="7"/>
      <c r="K122" s="143"/>
      <c r="L122" s="7"/>
      <c r="M122" s="7"/>
      <c r="N122" s="9"/>
      <c r="O122" s="144"/>
      <c r="P122" s="10" t="s">
        <v>848</v>
      </c>
      <c r="Q122" s="10" t="n">
        <f aca="false">COUNTIF(Q$12:Q$115,"B.401")</f>
        <v>0</v>
      </c>
    </row>
    <row r="123" s="1" customFormat="true" ht="15.75" hidden="false" customHeight="false" outlineLevel="0" collapsed="false">
      <c r="B123" s="2"/>
      <c r="C123" s="138"/>
      <c r="D123" s="138"/>
      <c r="E123" s="139"/>
      <c r="F123" s="145"/>
      <c r="G123" s="145"/>
      <c r="H123" s="146"/>
      <c r="I123" s="7"/>
      <c r="J123" s="7"/>
      <c r="K123" s="143"/>
      <c r="L123" s="7"/>
      <c r="M123" s="7"/>
      <c r="N123" s="9"/>
      <c r="O123" s="144"/>
      <c r="P123" s="10" t="s">
        <v>849</v>
      </c>
      <c r="Q123" s="10" t="n">
        <f aca="false">COUNTIF(Q$12:Q$115,"B.402")</f>
        <v>0</v>
      </c>
    </row>
    <row r="124" s="1" customFormat="true" ht="15.75" hidden="false" customHeight="false" outlineLevel="0" collapsed="false">
      <c r="B124" s="2"/>
      <c r="C124" s="138"/>
      <c r="D124" s="138"/>
      <c r="E124" s="139"/>
      <c r="F124" s="145"/>
      <c r="G124" s="145"/>
      <c r="H124" s="146"/>
      <c r="I124" s="7"/>
      <c r="J124" s="7"/>
      <c r="K124" s="143"/>
      <c r="L124" s="7"/>
      <c r="M124" s="7"/>
      <c r="N124" s="9"/>
      <c r="O124" s="144"/>
      <c r="P124" s="10" t="s">
        <v>850</v>
      </c>
      <c r="Q124" s="10" t="n">
        <f aca="false">COUNTIF(Q$12:Q$115,"B.403")</f>
        <v>0</v>
      </c>
    </row>
    <row r="125" s="1" customFormat="true" ht="15.75" hidden="false" customHeight="false" outlineLevel="0" collapsed="false">
      <c r="B125" s="2"/>
      <c r="C125" s="138"/>
      <c r="D125" s="138"/>
      <c r="E125" s="139"/>
      <c r="F125" s="145"/>
      <c r="G125" s="145"/>
      <c r="H125" s="146"/>
      <c r="I125" s="7"/>
      <c r="J125" s="7"/>
      <c r="K125" s="143"/>
      <c r="L125" s="7"/>
      <c r="M125" s="7"/>
      <c r="N125" s="9"/>
      <c r="O125" s="144"/>
      <c r="P125" s="10" t="s">
        <v>851</v>
      </c>
      <c r="Q125" s="10" t="n">
        <f aca="false">COUNTIF(Q$12:Q$115,"C.201")</f>
        <v>0</v>
      </c>
    </row>
    <row r="126" s="1" customFormat="true" ht="15.75" hidden="false" customHeight="false" outlineLevel="0" collapsed="false">
      <c r="B126" s="2"/>
      <c r="C126" s="138"/>
      <c r="D126" s="138"/>
      <c r="E126" s="139"/>
      <c r="F126" s="145"/>
      <c r="G126" s="145"/>
      <c r="H126" s="146"/>
      <c r="I126" s="7"/>
      <c r="J126" s="7"/>
      <c r="K126" s="143"/>
      <c r="L126" s="7"/>
      <c r="M126" s="7"/>
      <c r="N126" s="9"/>
      <c r="O126" s="147"/>
      <c r="P126" s="148" t="s">
        <v>852</v>
      </c>
      <c r="Q126" s="149" t="n">
        <f aca="false">SUM(Q118:Q125)</f>
        <v>104</v>
      </c>
    </row>
  </sheetData>
  <mergeCells count="12">
    <mergeCell ref="A1:R1"/>
    <mergeCell ref="A2:R2"/>
    <mergeCell ref="A3:C3"/>
    <mergeCell ref="D3:J3"/>
    <mergeCell ref="A4:C4"/>
    <mergeCell ref="A5:C5"/>
    <mergeCell ref="A6:C6"/>
    <mergeCell ref="D6:H6"/>
    <mergeCell ref="A7:C7"/>
    <mergeCell ref="A8:D8"/>
    <mergeCell ref="C9:D9"/>
    <mergeCell ref="A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28"/>
    <col collapsed="false" customWidth="true" hidden="false" outlineLevel="0" max="3" min="3" style="3" width="24.41"/>
    <col collapsed="false" customWidth="true" hidden="false" outlineLevel="0" max="4" min="4" style="3" width="12.56"/>
    <col collapsed="false" customWidth="true" hidden="false" outlineLevel="0" max="5" min="5" style="4" width="12.42"/>
    <col collapsed="false" customWidth="true" hidden="false" outlineLevel="0" max="6" min="6" style="5" width="7.28"/>
    <col collapsed="false" customWidth="true" hidden="false" outlineLevel="0" max="7" min="7" style="5" width="8.56"/>
    <col collapsed="false" customWidth="true" hidden="false" outlineLevel="0" max="8" min="8" style="6" width="6.85"/>
    <col collapsed="false" customWidth="true" hidden="false" outlineLevel="0" max="9" min="9" style="7" width="18.14"/>
    <col collapsed="false" customWidth="true" hidden="false" outlineLevel="0" max="10" min="10" style="7" width="17.7"/>
    <col collapsed="false" customWidth="true" hidden="false" outlineLevel="0" max="11" min="11" style="8" width="35.42"/>
    <col collapsed="false" customWidth="true" hidden="false" outlineLevel="0" max="12" min="12" style="7" width="20.99"/>
    <col collapsed="false" customWidth="true" hidden="false" outlineLevel="0" max="13" min="13" style="7" width="16.42"/>
    <col collapsed="false" customWidth="true" hidden="false" outlineLevel="0" max="14" min="14" style="9" width="12.42"/>
    <col collapsed="false" customWidth="true" hidden="false" outlineLevel="0" max="15" min="15" style="7" width="17.28"/>
    <col collapsed="false" customWidth="true" hidden="false" outlineLevel="0" max="16" min="16" style="10" width="15.7"/>
    <col collapsed="false" customWidth="true" hidden="false" outlineLevel="0" max="17" min="17" style="10" width="14.56"/>
    <col collapsed="false" customWidth="true" hidden="false" outlineLevel="0" max="18" min="18" style="11" width="13.99"/>
    <col collapsed="false" customWidth="false" hidden="false" outlineLevel="0" max="257" min="19" style="11" width="9.14"/>
  </cols>
  <sheetData>
    <row r="1" customFormat="false" ht="1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14" customFormat="true" ht="1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4" customFormat="true" ht="15.75" hidden="false" customHeight="true" outlineLevel="0" collapsed="false">
      <c r="A3" s="15" t="s">
        <v>2</v>
      </c>
      <c r="B3" s="15"/>
      <c r="C3" s="15"/>
      <c r="D3" s="16" t="s">
        <v>3</v>
      </c>
      <c r="E3" s="16"/>
      <c r="F3" s="16"/>
      <c r="G3" s="16"/>
      <c r="H3" s="16"/>
      <c r="I3" s="16"/>
      <c r="J3" s="16"/>
      <c r="K3" s="17"/>
      <c r="L3" s="18"/>
      <c r="M3" s="18"/>
      <c r="N3" s="19"/>
      <c r="O3" s="20"/>
      <c r="P3" s="21"/>
      <c r="Q3" s="21"/>
    </row>
    <row r="4" s="14" customFormat="true" ht="15.75" hidden="false" customHeight="true" outlineLevel="0" collapsed="false">
      <c r="A4" s="15" t="s">
        <v>4</v>
      </c>
      <c r="B4" s="15"/>
      <c r="C4" s="15"/>
      <c r="D4" s="22" t="s">
        <v>5</v>
      </c>
      <c r="E4" s="23"/>
      <c r="F4" s="24"/>
      <c r="G4" s="24"/>
      <c r="H4" s="25"/>
      <c r="I4" s="26"/>
      <c r="J4" s="26"/>
      <c r="K4" s="17"/>
      <c r="L4" s="18"/>
      <c r="M4" s="18"/>
      <c r="N4" s="19"/>
      <c r="O4" s="20"/>
      <c r="P4" s="21"/>
      <c r="Q4" s="21"/>
    </row>
    <row r="5" s="14" customFormat="true" ht="15.75" hidden="false" customHeight="true" outlineLevel="0" collapsed="false">
      <c r="A5" s="15" t="s">
        <v>6</v>
      </c>
      <c r="B5" s="15"/>
      <c r="C5" s="15"/>
      <c r="D5" s="22" t="s">
        <v>7</v>
      </c>
      <c r="E5" s="27"/>
      <c r="F5" s="28"/>
      <c r="G5" s="28"/>
      <c r="H5" s="29"/>
      <c r="I5" s="26"/>
      <c r="J5" s="26"/>
      <c r="K5" s="30"/>
      <c r="L5" s="26"/>
      <c r="M5" s="26"/>
      <c r="N5" s="31"/>
      <c r="O5" s="20"/>
      <c r="P5" s="21"/>
      <c r="Q5" s="21"/>
    </row>
    <row r="6" s="14" customFormat="true" ht="15.75" hidden="false" customHeight="true" outlineLevel="0" collapsed="false">
      <c r="A6" s="15" t="s">
        <v>8</v>
      </c>
      <c r="B6" s="15"/>
      <c r="C6" s="15"/>
      <c r="D6" s="22" t="s">
        <v>9</v>
      </c>
      <c r="E6" s="22"/>
      <c r="F6" s="22"/>
      <c r="G6" s="22"/>
      <c r="H6" s="22"/>
      <c r="I6" s="32"/>
      <c r="J6" s="32"/>
      <c r="K6" s="33"/>
      <c r="L6" s="34"/>
      <c r="M6" s="34"/>
      <c r="N6" s="31"/>
      <c r="O6" s="20"/>
      <c r="P6" s="21"/>
      <c r="Q6" s="21"/>
    </row>
    <row r="7" s="14" customFormat="true" ht="15.75" hidden="false" customHeight="true" outlineLevel="0" collapsed="false">
      <c r="A7" s="15" t="s">
        <v>10</v>
      </c>
      <c r="B7" s="15"/>
      <c r="C7" s="15"/>
      <c r="D7" s="22" t="s">
        <v>11</v>
      </c>
      <c r="E7" s="35"/>
      <c r="F7" s="36"/>
      <c r="G7" s="37"/>
      <c r="H7" s="38"/>
      <c r="I7" s="39"/>
      <c r="J7" s="39"/>
      <c r="K7" s="33" t="s">
        <v>12</v>
      </c>
      <c r="L7" s="34"/>
      <c r="M7" s="34"/>
      <c r="N7" s="31"/>
      <c r="O7" s="20" t="s">
        <v>13</v>
      </c>
      <c r="P7" s="21"/>
      <c r="Q7" s="21"/>
    </row>
    <row r="8" s="14" customFormat="true" ht="15.75" hidden="false" customHeight="true" outlineLevel="0" collapsed="false">
      <c r="A8" s="40" t="s">
        <v>14</v>
      </c>
      <c r="B8" s="40"/>
      <c r="C8" s="40"/>
      <c r="D8" s="40"/>
      <c r="E8" s="41"/>
      <c r="F8" s="42"/>
      <c r="G8" s="42"/>
      <c r="H8" s="43"/>
      <c r="I8" s="44"/>
      <c r="J8" s="44"/>
      <c r="K8" s="33"/>
      <c r="L8" s="20"/>
      <c r="M8" s="20"/>
      <c r="N8" s="31"/>
      <c r="O8" s="34"/>
      <c r="P8" s="21"/>
      <c r="Q8" s="21"/>
    </row>
    <row r="9" s="55" customFormat="true" ht="63" hidden="false" customHeight="true" outlineLevel="0" collapsed="false">
      <c r="A9" s="45" t="s">
        <v>15</v>
      </c>
      <c r="B9" s="46" t="s">
        <v>16</v>
      </c>
      <c r="C9" s="45" t="s">
        <v>17</v>
      </c>
      <c r="D9" s="45"/>
      <c r="E9" s="47" t="s">
        <v>18</v>
      </c>
      <c r="F9" s="48" t="s">
        <v>19</v>
      </c>
      <c r="G9" s="48" t="s">
        <v>20</v>
      </c>
      <c r="H9" s="49" t="s">
        <v>21</v>
      </c>
      <c r="I9" s="50" t="s">
        <v>22</v>
      </c>
      <c r="J9" s="50" t="s">
        <v>23</v>
      </c>
      <c r="K9" s="45" t="s">
        <v>24</v>
      </c>
      <c r="L9" s="51" t="s">
        <v>25</v>
      </c>
      <c r="M9" s="45" t="s">
        <v>26</v>
      </c>
      <c r="N9" s="52" t="s">
        <v>27</v>
      </c>
      <c r="O9" s="53" t="s">
        <v>28</v>
      </c>
      <c r="P9" s="53" t="s">
        <v>29</v>
      </c>
      <c r="Q9" s="54" t="s">
        <v>30</v>
      </c>
      <c r="R9" s="45" t="s">
        <v>31</v>
      </c>
    </row>
    <row r="10" s="70" customFormat="true" ht="15.75" hidden="false" customHeight="false" outlineLevel="0" collapsed="false">
      <c r="A10" s="56"/>
      <c r="B10" s="57"/>
      <c r="C10" s="58"/>
      <c r="D10" s="59"/>
      <c r="E10" s="60"/>
      <c r="F10" s="61"/>
      <c r="G10" s="61"/>
      <c r="H10" s="62"/>
      <c r="I10" s="63"/>
      <c r="J10" s="63"/>
      <c r="K10" s="56"/>
      <c r="L10" s="64"/>
      <c r="M10" s="65"/>
      <c r="N10" s="66"/>
      <c r="O10" s="67"/>
      <c r="P10" s="68"/>
      <c r="Q10" s="68"/>
      <c r="R10" s="69"/>
    </row>
    <row r="11" s="77" customFormat="true" ht="15.75" hidden="false" customHeight="false" outlineLevel="0" collapsed="false">
      <c r="A11" s="71" t="s">
        <v>32</v>
      </c>
      <c r="B11" s="72" t="s">
        <v>33</v>
      </c>
      <c r="C11" s="73" t="s">
        <v>34</v>
      </c>
      <c r="D11" s="74" t="s">
        <v>35</v>
      </c>
      <c r="E11" s="71" t="s">
        <v>36</v>
      </c>
      <c r="F11" s="71" t="s">
        <v>37</v>
      </c>
      <c r="G11" s="71" t="s">
        <v>38</v>
      </c>
      <c r="H11" s="71" t="s">
        <v>39</v>
      </c>
      <c r="I11" s="75" t="s">
        <v>40</v>
      </c>
      <c r="J11" s="75" t="s">
        <v>41</v>
      </c>
      <c r="K11" s="71" t="s">
        <v>42</v>
      </c>
      <c r="L11" s="76" t="s">
        <v>43</v>
      </c>
      <c r="M11" s="71" t="s">
        <v>44</v>
      </c>
      <c r="N11" s="71" t="s">
        <v>45</v>
      </c>
      <c r="O11" s="75" t="s">
        <v>46</v>
      </c>
      <c r="P11" s="75" t="s">
        <v>47</v>
      </c>
      <c r="Q11" s="75" t="s">
        <v>48</v>
      </c>
      <c r="R11" s="71" t="s">
        <v>49</v>
      </c>
    </row>
    <row r="12" s="77" customFormat="true" ht="16.5" hidden="false" customHeight="false" outlineLevel="0" collapsed="false">
      <c r="A12" s="78" t="n">
        <v>1</v>
      </c>
      <c r="B12" s="96" t="n">
        <v>207</v>
      </c>
      <c r="C12" s="80" t="s">
        <v>488</v>
      </c>
      <c r="D12" s="81" t="s">
        <v>51</v>
      </c>
      <c r="E12" s="82" t="n">
        <v>37034</v>
      </c>
      <c r="F12" s="83" t="n">
        <f aca="false">DAY(E12)</f>
        <v>23</v>
      </c>
      <c r="G12" s="83" t="n">
        <f aca="false">MONTH(E12)</f>
        <v>5</v>
      </c>
      <c r="H12" s="84" t="n">
        <f aca="false">YEAR(E12)</f>
        <v>2001</v>
      </c>
      <c r="I12" s="85" t="s">
        <v>489</v>
      </c>
      <c r="J12" s="85" t="s">
        <v>490</v>
      </c>
      <c r="K12" s="93" t="s">
        <v>68</v>
      </c>
      <c r="L12" s="85" t="s">
        <v>491</v>
      </c>
      <c r="M12" s="94" t="s">
        <v>492</v>
      </c>
      <c r="N12" s="88" t="n">
        <v>45620</v>
      </c>
      <c r="O12" s="89" t="s">
        <v>493</v>
      </c>
      <c r="P12" s="89" t="s">
        <v>494</v>
      </c>
      <c r="Q12" s="91" t="s">
        <v>59</v>
      </c>
      <c r="R12" s="86"/>
    </row>
    <row r="13" s="77" customFormat="true" ht="15.75" hidden="false" customHeight="false" outlineLevel="0" collapsed="false">
      <c r="A13" s="78" t="n">
        <v>2</v>
      </c>
      <c r="B13" s="79" t="n">
        <v>192</v>
      </c>
      <c r="C13" s="80" t="s">
        <v>495</v>
      </c>
      <c r="D13" s="81" t="s">
        <v>496</v>
      </c>
      <c r="E13" s="82" t="n">
        <v>37784</v>
      </c>
      <c r="F13" s="83" t="n">
        <f aca="false">DAY(E13)</f>
        <v>12</v>
      </c>
      <c r="G13" s="83" t="n">
        <f aca="false">MONTH(E13)</f>
        <v>6</v>
      </c>
      <c r="H13" s="84" t="n">
        <f aca="false">YEAR(E13)</f>
        <v>2003</v>
      </c>
      <c r="I13" s="85" t="s">
        <v>497</v>
      </c>
      <c r="J13" s="85" t="s">
        <v>498</v>
      </c>
      <c r="K13" s="93" t="s">
        <v>63</v>
      </c>
      <c r="L13" s="85" t="s">
        <v>64</v>
      </c>
      <c r="M13" s="94" t="s">
        <v>56</v>
      </c>
      <c r="N13" s="88" t="n">
        <v>45620</v>
      </c>
      <c r="O13" s="89" t="s">
        <v>493</v>
      </c>
      <c r="P13" s="89" t="s">
        <v>494</v>
      </c>
      <c r="Q13" s="91" t="s">
        <v>59</v>
      </c>
      <c r="R13" s="86"/>
    </row>
    <row r="14" s="77" customFormat="true" ht="15.75" hidden="false" customHeight="false" outlineLevel="0" collapsed="false">
      <c r="A14" s="78" t="n">
        <v>3</v>
      </c>
      <c r="B14" s="79" t="n">
        <v>142</v>
      </c>
      <c r="C14" s="80" t="s">
        <v>499</v>
      </c>
      <c r="D14" s="81" t="s">
        <v>72</v>
      </c>
      <c r="E14" s="82" t="n">
        <v>37316</v>
      </c>
      <c r="F14" s="83" t="n">
        <f aca="false">DAY(E14)</f>
        <v>1</v>
      </c>
      <c r="G14" s="83" t="n">
        <f aca="false">MONTH(E14)</f>
        <v>3</v>
      </c>
      <c r="H14" s="84" t="n">
        <f aca="false">YEAR(E14)</f>
        <v>2002</v>
      </c>
      <c r="I14" s="85" t="s">
        <v>500</v>
      </c>
      <c r="J14" s="85" t="s">
        <v>501</v>
      </c>
      <c r="K14" s="93" t="s">
        <v>107</v>
      </c>
      <c r="L14" s="85" t="s">
        <v>442</v>
      </c>
      <c r="M14" s="94" t="s">
        <v>299</v>
      </c>
      <c r="N14" s="88" t="n">
        <v>45620</v>
      </c>
      <c r="O14" s="89" t="s">
        <v>493</v>
      </c>
      <c r="P14" s="89" t="s">
        <v>494</v>
      </c>
      <c r="Q14" s="91" t="s">
        <v>59</v>
      </c>
      <c r="R14" s="86"/>
    </row>
    <row r="15" s="77" customFormat="true" ht="15.75" hidden="false" customHeight="false" outlineLevel="0" collapsed="false">
      <c r="A15" s="78" t="n">
        <v>4</v>
      </c>
      <c r="B15" s="79" t="n">
        <v>178</v>
      </c>
      <c r="C15" s="80" t="s">
        <v>502</v>
      </c>
      <c r="D15" s="81" t="s">
        <v>72</v>
      </c>
      <c r="E15" s="82" t="n">
        <v>36949</v>
      </c>
      <c r="F15" s="83" t="n">
        <f aca="false">DAY(E15)</f>
        <v>27</v>
      </c>
      <c r="G15" s="83" t="n">
        <f aca="false">MONTH(E15)</f>
        <v>2</v>
      </c>
      <c r="H15" s="84" t="n">
        <f aca="false">YEAR(E15)</f>
        <v>2001</v>
      </c>
      <c r="I15" s="85" t="s">
        <v>503</v>
      </c>
      <c r="J15" s="85" t="s">
        <v>504</v>
      </c>
      <c r="K15" s="93" t="s">
        <v>63</v>
      </c>
      <c r="L15" s="85" t="s">
        <v>64</v>
      </c>
      <c r="M15" s="94" t="s">
        <v>56</v>
      </c>
      <c r="N15" s="88" t="n">
        <v>45620</v>
      </c>
      <c r="O15" s="89" t="s">
        <v>493</v>
      </c>
      <c r="P15" s="89" t="s">
        <v>494</v>
      </c>
      <c r="Q15" s="91" t="s">
        <v>59</v>
      </c>
      <c r="R15" s="86"/>
    </row>
    <row r="16" s="77" customFormat="true" ht="15.75" hidden="false" customHeight="false" outlineLevel="0" collapsed="false">
      <c r="A16" s="78" t="n">
        <v>5</v>
      </c>
      <c r="B16" s="79" t="n">
        <v>122</v>
      </c>
      <c r="C16" s="80" t="s">
        <v>505</v>
      </c>
      <c r="D16" s="81" t="s">
        <v>72</v>
      </c>
      <c r="E16" s="82" t="n">
        <v>37554</v>
      </c>
      <c r="F16" s="83" t="n">
        <f aca="false">DAY(E16)</f>
        <v>25</v>
      </c>
      <c r="G16" s="83" t="n">
        <f aca="false">MONTH(E16)</f>
        <v>10</v>
      </c>
      <c r="H16" s="84" t="n">
        <f aca="false">YEAR(E16)</f>
        <v>2002</v>
      </c>
      <c r="I16" s="85" t="s">
        <v>506</v>
      </c>
      <c r="J16" s="85" t="s">
        <v>507</v>
      </c>
      <c r="K16" s="93" t="s">
        <v>107</v>
      </c>
      <c r="L16" s="85" t="s">
        <v>108</v>
      </c>
      <c r="M16" s="94" t="s">
        <v>56</v>
      </c>
      <c r="N16" s="88" t="n">
        <v>45620</v>
      </c>
      <c r="O16" s="89" t="s">
        <v>493</v>
      </c>
      <c r="P16" s="89" t="s">
        <v>494</v>
      </c>
      <c r="Q16" s="91" t="s">
        <v>59</v>
      </c>
      <c r="R16" s="92"/>
    </row>
    <row r="17" s="77" customFormat="true" ht="15.75" hidden="false" customHeight="false" outlineLevel="0" collapsed="false">
      <c r="A17" s="78" t="n">
        <v>6</v>
      </c>
      <c r="B17" s="79" t="n">
        <v>189</v>
      </c>
      <c r="C17" s="80" t="s">
        <v>508</v>
      </c>
      <c r="D17" s="81" t="s">
        <v>72</v>
      </c>
      <c r="E17" s="82" t="n">
        <v>37790</v>
      </c>
      <c r="F17" s="83" t="n">
        <f aca="false">DAY(E17)</f>
        <v>18</v>
      </c>
      <c r="G17" s="83" t="n">
        <f aca="false">MONTH(E17)</f>
        <v>6</v>
      </c>
      <c r="H17" s="84" t="n">
        <f aca="false">YEAR(E17)</f>
        <v>2003</v>
      </c>
      <c r="I17" s="85" t="s">
        <v>509</v>
      </c>
      <c r="J17" s="85" t="s">
        <v>510</v>
      </c>
      <c r="K17" s="93" t="s">
        <v>54</v>
      </c>
      <c r="L17" s="85" t="s">
        <v>81</v>
      </c>
      <c r="M17" s="94" t="s">
        <v>56</v>
      </c>
      <c r="N17" s="88" t="n">
        <v>45620</v>
      </c>
      <c r="O17" s="89" t="s">
        <v>493</v>
      </c>
      <c r="P17" s="89" t="s">
        <v>494</v>
      </c>
      <c r="Q17" s="91" t="s">
        <v>59</v>
      </c>
      <c r="R17" s="86"/>
    </row>
    <row r="18" s="77" customFormat="true" ht="15.75" hidden="false" customHeight="false" outlineLevel="0" collapsed="false">
      <c r="A18" s="78" t="n">
        <v>7</v>
      </c>
      <c r="B18" s="79" t="n">
        <v>131</v>
      </c>
      <c r="C18" s="80" t="s">
        <v>169</v>
      </c>
      <c r="D18" s="81" t="s">
        <v>511</v>
      </c>
      <c r="E18" s="82" t="n">
        <v>37657</v>
      </c>
      <c r="F18" s="83" t="n">
        <f aca="false">DAY(E18)</f>
        <v>5</v>
      </c>
      <c r="G18" s="83" t="n">
        <f aca="false">MONTH(E18)</f>
        <v>2</v>
      </c>
      <c r="H18" s="84" t="n">
        <f aca="false">YEAR(E18)</f>
        <v>2003</v>
      </c>
      <c r="I18" s="85" t="s">
        <v>512</v>
      </c>
      <c r="J18" s="85" t="s">
        <v>513</v>
      </c>
      <c r="K18" s="93" t="s">
        <v>297</v>
      </c>
      <c r="L18" s="85" t="s">
        <v>514</v>
      </c>
      <c r="M18" s="94" t="s">
        <v>56</v>
      </c>
      <c r="N18" s="88" t="n">
        <v>45620</v>
      </c>
      <c r="O18" s="89" t="s">
        <v>493</v>
      </c>
      <c r="P18" s="89" t="s">
        <v>494</v>
      </c>
      <c r="Q18" s="91" t="s">
        <v>59</v>
      </c>
      <c r="R18" s="86"/>
    </row>
    <row r="19" s="77" customFormat="true" ht="16.5" hidden="false" customHeight="false" outlineLevel="0" collapsed="false">
      <c r="A19" s="78" t="n">
        <v>8</v>
      </c>
      <c r="B19" s="79" t="n">
        <v>175</v>
      </c>
      <c r="C19" s="80" t="s">
        <v>515</v>
      </c>
      <c r="D19" s="81" t="s">
        <v>86</v>
      </c>
      <c r="E19" s="82" t="s">
        <v>516</v>
      </c>
      <c r="F19" s="83" t="e">
        <f aca="false">DAY(E19)</f>
        <v>#VALUE!</v>
      </c>
      <c r="G19" s="83" t="e">
        <f aca="false">MONTH(E19)</f>
        <v>#VALUE!</v>
      </c>
      <c r="H19" s="84" t="e">
        <f aca="false">YEAR(E19)</f>
        <v>#VALUE!</v>
      </c>
      <c r="I19" s="85" t="s">
        <v>517</v>
      </c>
      <c r="J19" s="85" t="s">
        <v>518</v>
      </c>
      <c r="K19" s="97"/>
      <c r="L19" s="98" t="s">
        <v>54</v>
      </c>
      <c r="M19" s="99" t="s">
        <v>519</v>
      </c>
      <c r="N19" s="88" t="n">
        <v>45620</v>
      </c>
      <c r="O19" s="89" t="s">
        <v>493</v>
      </c>
      <c r="P19" s="89" t="s">
        <v>494</v>
      </c>
      <c r="Q19" s="91" t="s">
        <v>59</v>
      </c>
      <c r="R19" s="86"/>
    </row>
    <row r="20" s="77" customFormat="true" ht="15.75" hidden="false" customHeight="false" outlineLevel="0" collapsed="false">
      <c r="A20" s="78" t="n">
        <v>9</v>
      </c>
      <c r="B20" s="79" t="n">
        <v>115</v>
      </c>
      <c r="C20" s="80" t="s">
        <v>520</v>
      </c>
      <c r="D20" s="81" t="s">
        <v>101</v>
      </c>
      <c r="E20" s="82" t="n">
        <v>37909</v>
      </c>
      <c r="F20" s="83" t="n">
        <f aca="false">DAY(E20)</f>
        <v>15</v>
      </c>
      <c r="G20" s="83" t="n">
        <f aca="false">MONTH(E20)</f>
        <v>10</v>
      </c>
      <c r="H20" s="84" t="n">
        <f aca="false">YEAR(E20)</f>
        <v>2003</v>
      </c>
      <c r="I20" s="85" t="s">
        <v>521</v>
      </c>
      <c r="J20" s="85" t="s">
        <v>522</v>
      </c>
      <c r="K20" s="93" t="s">
        <v>54</v>
      </c>
      <c r="L20" s="85" t="s">
        <v>276</v>
      </c>
      <c r="M20" s="94" t="s">
        <v>56</v>
      </c>
      <c r="N20" s="88" t="n">
        <v>45620</v>
      </c>
      <c r="O20" s="89" t="s">
        <v>493</v>
      </c>
      <c r="P20" s="89" t="s">
        <v>494</v>
      </c>
      <c r="Q20" s="91" t="s">
        <v>59</v>
      </c>
      <c r="R20" s="92"/>
    </row>
    <row r="21" s="77" customFormat="true" ht="15.75" hidden="false" customHeight="false" outlineLevel="0" collapsed="false">
      <c r="A21" s="78" t="n">
        <v>10</v>
      </c>
      <c r="B21" s="79" t="n">
        <v>121</v>
      </c>
      <c r="C21" s="80" t="s">
        <v>109</v>
      </c>
      <c r="D21" s="81" t="s">
        <v>523</v>
      </c>
      <c r="E21" s="82" t="n">
        <v>37330</v>
      </c>
      <c r="F21" s="83" t="n">
        <f aca="false">DAY(E21)</f>
        <v>15</v>
      </c>
      <c r="G21" s="83" t="n">
        <f aca="false">MONTH(E21)</f>
        <v>3</v>
      </c>
      <c r="H21" s="84" t="n">
        <f aca="false">YEAR(E21)</f>
        <v>2002</v>
      </c>
      <c r="I21" s="85" t="s">
        <v>524</v>
      </c>
      <c r="J21" s="85" t="s">
        <v>525</v>
      </c>
      <c r="K21" s="93" t="s">
        <v>89</v>
      </c>
      <c r="L21" s="85" t="s">
        <v>526</v>
      </c>
      <c r="M21" s="94" t="s">
        <v>299</v>
      </c>
      <c r="N21" s="88" t="n">
        <v>45620</v>
      </c>
      <c r="O21" s="89" t="s">
        <v>493</v>
      </c>
      <c r="P21" s="89" t="s">
        <v>494</v>
      </c>
      <c r="Q21" s="91" t="s">
        <v>59</v>
      </c>
      <c r="R21" s="92"/>
    </row>
    <row r="22" s="77" customFormat="true" ht="15.75" hidden="false" customHeight="false" outlineLevel="0" collapsed="false">
      <c r="A22" s="78" t="n">
        <v>11</v>
      </c>
      <c r="B22" s="79" t="n">
        <v>186</v>
      </c>
      <c r="C22" s="80" t="s">
        <v>281</v>
      </c>
      <c r="D22" s="81" t="s">
        <v>527</v>
      </c>
      <c r="E22" s="82" t="n">
        <v>33292</v>
      </c>
      <c r="F22" s="83" t="n">
        <f aca="false">DAY(E22)</f>
        <v>23</v>
      </c>
      <c r="G22" s="83" t="n">
        <f aca="false">MONTH(E22)</f>
        <v>2</v>
      </c>
      <c r="H22" s="84" t="n">
        <f aca="false">YEAR(E22)</f>
        <v>1991</v>
      </c>
      <c r="I22" s="85" t="s">
        <v>528</v>
      </c>
      <c r="J22" s="85" t="s">
        <v>529</v>
      </c>
      <c r="K22" s="93" t="s">
        <v>127</v>
      </c>
      <c r="L22" s="85" t="s">
        <v>530</v>
      </c>
      <c r="M22" s="94" t="s">
        <v>531</v>
      </c>
      <c r="N22" s="88" t="n">
        <v>45620</v>
      </c>
      <c r="O22" s="89" t="s">
        <v>493</v>
      </c>
      <c r="P22" s="89" t="s">
        <v>494</v>
      </c>
      <c r="Q22" s="91" t="s">
        <v>59</v>
      </c>
      <c r="R22" s="86"/>
    </row>
    <row r="23" s="77" customFormat="true" ht="15.75" hidden="false" customHeight="false" outlineLevel="0" collapsed="false">
      <c r="A23" s="78" t="n">
        <v>12</v>
      </c>
      <c r="B23" s="79" t="n">
        <v>146</v>
      </c>
      <c r="C23" s="80" t="s">
        <v>532</v>
      </c>
      <c r="D23" s="81" t="s">
        <v>533</v>
      </c>
      <c r="E23" s="82" t="n">
        <v>37496</v>
      </c>
      <c r="F23" s="83" t="n">
        <f aca="false">DAY(E23)</f>
        <v>28</v>
      </c>
      <c r="G23" s="83" t="n">
        <f aca="false">MONTH(E23)</f>
        <v>8</v>
      </c>
      <c r="H23" s="84" t="n">
        <f aca="false">YEAR(E23)</f>
        <v>2002</v>
      </c>
      <c r="I23" s="85" t="s">
        <v>534</v>
      </c>
      <c r="J23" s="85" t="s">
        <v>535</v>
      </c>
      <c r="K23" s="93" t="s">
        <v>68</v>
      </c>
      <c r="L23" s="85" t="s">
        <v>69</v>
      </c>
      <c r="M23" s="94" t="s">
        <v>70</v>
      </c>
      <c r="N23" s="88" t="n">
        <v>45620</v>
      </c>
      <c r="O23" s="89" t="s">
        <v>493</v>
      </c>
      <c r="P23" s="89" t="s">
        <v>494</v>
      </c>
      <c r="Q23" s="91" t="s">
        <v>59</v>
      </c>
      <c r="R23" s="86"/>
    </row>
    <row r="24" s="77" customFormat="true" ht="15.75" hidden="false" customHeight="false" outlineLevel="0" collapsed="false">
      <c r="A24" s="78" t="n">
        <v>13</v>
      </c>
      <c r="B24" s="79" t="n">
        <v>174</v>
      </c>
      <c r="C24" s="80" t="s">
        <v>536</v>
      </c>
      <c r="D24" s="81" t="s">
        <v>537</v>
      </c>
      <c r="E24" s="82" t="n">
        <v>37663</v>
      </c>
      <c r="F24" s="83" t="n">
        <f aca="false">DAY(E24)</f>
        <v>11</v>
      </c>
      <c r="G24" s="83" t="n">
        <f aca="false">MONTH(E24)</f>
        <v>2</v>
      </c>
      <c r="H24" s="84" t="n">
        <f aca="false">YEAR(E24)</f>
        <v>2003</v>
      </c>
      <c r="I24" s="85" t="s">
        <v>538</v>
      </c>
      <c r="J24" s="85" t="s">
        <v>539</v>
      </c>
      <c r="K24" s="93" t="s">
        <v>63</v>
      </c>
      <c r="L24" s="85" t="s">
        <v>64</v>
      </c>
      <c r="M24" s="94" t="s">
        <v>56</v>
      </c>
      <c r="N24" s="88" t="n">
        <v>45620</v>
      </c>
      <c r="O24" s="89" t="s">
        <v>493</v>
      </c>
      <c r="P24" s="89" t="s">
        <v>494</v>
      </c>
      <c r="Q24" s="91" t="s">
        <v>59</v>
      </c>
      <c r="R24" s="86"/>
    </row>
    <row r="25" s="77" customFormat="true" ht="15.75" hidden="false" customHeight="false" outlineLevel="0" collapsed="false">
      <c r="A25" s="78" t="n">
        <v>14</v>
      </c>
      <c r="B25" s="79" t="n">
        <v>182</v>
      </c>
      <c r="C25" s="80" t="s">
        <v>540</v>
      </c>
      <c r="D25" s="81" t="s">
        <v>541</v>
      </c>
      <c r="E25" s="82" t="n">
        <v>37940</v>
      </c>
      <c r="F25" s="83" t="n">
        <f aca="false">DAY(E25)</f>
        <v>15</v>
      </c>
      <c r="G25" s="83" t="n">
        <f aca="false">MONTH(E25)</f>
        <v>11</v>
      </c>
      <c r="H25" s="84" t="n">
        <f aca="false">YEAR(E25)</f>
        <v>2003</v>
      </c>
      <c r="I25" s="85" t="s">
        <v>542</v>
      </c>
      <c r="J25" s="85" t="s">
        <v>543</v>
      </c>
      <c r="K25" s="93" t="s">
        <v>297</v>
      </c>
      <c r="L25" s="85" t="s">
        <v>514</v>
      </c>
      <c r="M25" s="94" t="s">
        <v>56</v>
      </c>
      <c r="N25" s="88" t="n">
        <v>45620</v>
      </c>
      <c r="O25" s="89" t="s">
        <v>493</v>
      </c>
      <c r="P25" s="89" t="s">
        <v>494</v>
      </c>
      <c r="Q25" s="91" t="s">
        <v>59</v>
      </c>
      <c r="R25" s="86"/>
    </row>
    <row r="26" s="77" customFormat="true" ht="15.75" hidden="false" customHeight="false" outlineLevel="0" collapsed="false">
      <c r="A26" s="78" t="n">
        <v>15</v>
      </c>
      <c r="B26" s="79" t="n">
        <v>172</v>
      </c>
      <c r="C26" s="80" t="s">
        <v>544</v>
      </c>
      <c r="D26" s="81" t="s">
        <v>545</v>
      </c>
      <c r="E26" s="82" t="n">
        <v>37889</v>
      </c>
      <c r="F26" s="83" t="n">
        <f aca="false">DAY(E26)</f>
        <v>25</v>
      </c>
      <c r="G26" s="83" t="n">
        <f aca="false">MONTH(E26)</f>
        <v>9</v>
      </c>
      <c r="H26" s="84" t="n">
        <f aca="false">YEAR(E26)</f>
        <v>2003</v>
      </c>
      <c r="I26" s="85" t="s">
        <v>546</v>
      </c>
      <c r="J26" s="85" t="s">
        <v>547</v>
      </c>
      <c r="K26" s="93" t="s">
        <v>63</v>
      </c>
      <c r="L26" s="85" t="s">
        <v>64</v>
      </c>
      <c r="M26" s="94" t="s">
        <v>56</v>
      </c>
      <c r="N26" s="88" t="n">
        <v>45620</v>
      </c>
      <c r="O26" s="89" t="s">
        <v>493</v>
      </c>
      <c r="P26" s="89" t="s">
        <v>494</v>
      </c>
      <c r="Q26" s="91" t="s">
        <v>59</v>
      </c>
      <c r="R26" s="86"/>
    </row>
    <row r="27" s="77" customFormat="true" ht="15.75" hidden="false" customHeight="false" outlineLevel="0" collapsed="false">
      <c r="A27" s="78" t="n">
        <v>16</v>
      </c>
      <c r="B27" s="79" t="n">
        <v>156</v>
      </c>
      <c r="C27" s="80" t="s">
        <v>548</v>
      </c>
      <c r="D27" s="81" t="s">
        <v>545</v>
      </c>
      <c r="E27" s="82" t="n">
        <v>37826</v>
      </c>
      <c r="F27" s="83" t="n">
        <f aca="false">DAY(E27)</f>
        <v>24</v>
      </c>
      <c r="G27" s="83" t="n">
        <f aca="false">MONTH(E27)</f>
        <v>7</v>
      </c>
      <c r="H27" s="84" t="n">
        <f aca="false">YEAR(E27)</f>
        <v>2003</v>
      </c>
      <c r="I27" s="85" t="s">
        <v>549</v>
      </c>
      <c r="J27" s="85" t="s">
        <v>550</v>
      </c>
      <c r="K27" s="93" t="s">
        <v>63</v>
      </c>
      <c r="L27" s="85" t="s">
        <v>64</v>
      </c>
      <c r="M27" s="94" t="s">
        <v>56</v>
      </c>
      <c r="N27" s="88" t="n">
        <v>45620</v>
      </c>
      <c r="O27" s="89" t="s">
        <v>493</v>
      </c>
      <c r="P27" s="89" t="s">
        <v>494</v>
      </c>
      <c r="Q27" s="91" t="s">
        <v>59</v>
      </c>
      <c r="R27" s="86"/>
    </row>
    <row r="28" s="77" customFormat="true" ht="15.75" hidden="false" customHeight="false" outlineLevel="0" collapsed="false">
      <c r="A28" s="78" t="n">
        <v>17</v>
      </c>
      <c r="B28" s="79" t="n">
        <v>109</v>
      </c>
      <c r="C28" s="80" t="s">
        <v>551</v>
      </c>
      <c r="D28" s="81" t="s">
        <v>120</v>
      </c>
      <c r="E28" s="82" t="n">
        <v>37287</v>
      </c>
      <c r="F28" s="83" t="n">
        <f aca="false">DAY(E28)</f>
        <v>31</v>
      </c>
      <c r="G28" s="83" t="n">
        <f aca="false">MONTH(E28)</f>
        <v>1</v>
      </c>
      <c r="H28" s="84" t="n">
        <f aca="false">YEAR(E28)</f>
        <v>2002</v>
      </c>
      <c r="I28" s="85" t="s">
        <v>552</v>
      </c>
      <c r="J28" s="85" t="s">
        <v>553</v>
      </c>
      <c r="K28" s="93" t="s">
        <v>107</v>
      </c>
      <c r="L28" s="85" t="s">
        <v>108</v>
      </c>
      <c r="M28" s="94" t="s">
        <v>56</v>
      </c>
      <c r="N28" s="88" t="n">
        <v>45620</v>
      </c>
      <c r="O28" s="89" t="s">
        <v>493</v>
      </c>
      <c r="P28" s="89" t="s">
        <v>494</v>
      </c>
      <c r="Q28" s="91" t="s">
        <v>59</v>
      </c>
      <c r="R28" s="92"/>
    </row>
    <row r="29" s="77" customFormat="true" ht="15.75" hidden="false" customHeight="false" outlineLevel="0" collapsed="false">
      <c r="A29" s="78" t="n">
        <v>18</v>
      </c>
      <c r="B29" s="79" t="n">
        <v>110</v>
      </c>
      <c r="C29" s="80" t="s">
        <v>554</v>
      </c>
      <c r="D29" s="81" t="s">
        <v>555</v>
      </c>
      <c r="E29" s="82" t="n">
        <v>37873</v>
      </c>
      <c r="F29" s="83" t="n">
        <f aca="false">DAY(E29)</f>
        <v>9</v>
      </c>
      <c r="G29" s="83" t="n">
        <f aca="false">MONTH(E29)</f>
        <v>9</v>
      </c>
      <c r="H29" s="84" t="n">
        <f aca="false">YEAR(E29)</f>
        <v>2003</v>
      </c>
      <c r="I29" s="85" t="s">
        <v>556</v>
      </c>
      <c r="J29" s="85" t="s">
        <v>557</v>
      </c>
      <c r="K29" s="93" t="s">
        <v>107</v>
      </c>
      <c r="L29" s="85" t="s">
        <v>108</v>
      </c>
      <c r="M29" s="94" t="s">
        <v>56</v>
      </c>
      <c r="N29" s="88" t="n">
        <v>45620</v>
      </c>
      <c r="O29" s="89" t="s">
        <v>493</v>
      </c>
      <c r="P29" s="89" t="s">
        <v>494</v>
      </c>
      <c r="Q29" s="91" t="s">
        <v>59</v>
      </c>
      <c r="R29" s="92"/>
    </row>
    <row r="30" s="77" customFormat="true" ht="15.75" hidden="false" customHeight="false" outlineLevel="0" collapsed="false">
      <c r="A30" s="78" t="n">
        <v>19</v>
      </c>
      <c r="B30" s="79" t="n">
        <v>152</v>
      </c>
      <c r="C30" s="80" t="s">
        <v>558</v>
      </c>
      <c r="D30" s="81" t="s">
        <v>135</v>
      </c>
      <c r="E30" s="82" t="n">
        <v>37883</v>
      </c>
      <c r="F30" s="83" t="n">
        <f aca="false">DAY(E30)</f>
        <v>19</v>
      </c>
      <c r="G30" s="83" t="n">
        <f aca="false">MONTH(E30)</f>
        <v>9</v>
      </c>
      <c r="H30" s="84" t="n">
        <f aca="false">YEAR(E30)</f>
        <v>2003</v>
      </c>
      <c r="I30" s="85" t="s">
        <v>559</v>
      </c>
      <c r="J30" s="85" t="s">
        <v>560</v>
      </c>
      <c r="K30" s="93" t="s">
        <v>98</v>
      </c>
      <c r="L30" s="85" t="s">
        <v>99</v>
      </c>
      <c r="M30" s="94" t="s">
        <v>56</v>
      </c>
      <c r="N30" s="88" t="n">
        <v>45620</v>
      </c>
      <c r="O30" s="89" t="s">
        <v>493</v>
      </c>
      <c r="P30" s="89" t="s">
        <v>494</v>
      </c>
      <c r="Q30" s="91" t="s">
        <v>59</v>
      </c>
      <c r="R30" s="86"/>
    </row>
    <row r="31" s="77" customFormat="true" ht="15.75" hidden="false" customHeight="false" outlineLevel="0" collapsed="false">
      <c r="A31" s="78" t="n">
        <v>20</v>
      </c>
      <c r="B31" s="79" t="n">
        <v>157</v>
      </c>
      <c r="C31" s="80" t="s">
        <v>561</v>
      </c>
      <c r="D31" s="81" t="s">
        <v>562</v>
      </c>
      <c r="E31" s="82" t="n">
        <v>37132</v>
      </c>
      <c r="F31" s="83" t="n">
        <f aca="false">DAY(E31)</f>
        <v>29</v>
      </c>
      <c r="G31" s="83" t="n">
        <f aca="false">MONTH(E31)</f>
        <v>8</v>
      </c>
      <c r="H31" s="84" t="n">
        <f aca="false">YEAR(E31)</f>
        <v>2001</v>
      </c>
      <c r="I31" s="85" t="s">
        <v>563</v>
      </c>
      <c r="J31" s="85" t="s">
        <v>564</v>
      </c>
      <c r="K31" s="93" t="s">
        <v>297</v>
      </c>
      <c r="L31" s="85" t="s">
        <v>565</v>
      </c>
      <c r="M31" s="94" t="s">
        <v>77</v>
      </c>
      <c r="N31" s="88" t="n">
        <v>45620</v>
      </c>
      <c r="O31" s="89" t="s">
        <v>493</v>
      </c>
      <c r="P31" s="89" t="s">
        <v>494</v>
      </c>
      <c r="Q31" s="91" t="s">
        <v>59</v>
      </c>
      <c r="R31" s="86"/>
    </row>
    <row r="32" s="77" customFormat="true" ht="15.75" hidden="false" customHeight="false" outlineLevel="0" collapsed="false">
      <c r="A32" s="78" t="n">
        <v>21</v>
      </c>
      <c r="B32" s="79" t="n">
        <v>191</v>
      </c>
      <c r="C32" s="80" t="s">
        <v>566</v>
      </c>
      <c r="D32" s="81" t="s">
        <v>158</v>
      </c>
      <c r="E32" s="82" t="n">
        <v>37873</v>
      </c>
      <c r="F32" s="83" t="n">
        <f aca="false">DAY(E32)</f>
        <v>9</v>
      </c>
      <c r="G32" s="83" t="n">
        <f aca="false">MONTH(E32)</f>
        <v>9</v>
      </c>
      <c r="H32" s="84" t="n">
        <f aca="false">YEAR(E32)</f>
        <v>2003</v>
      </c>
      <c r="I32" s="85" t="s">
        <v>567</v>
      </c>
      <c r="J32" s="85" t="s">
        <v>568</v>
      </c>
      <c r="K32" s="93" t="s">
        <v>63</v>
      </c>
      <c r="L32" s="85" t="s">
        <v>64</v>
      </c>
      <c r="M32" s="94" t="s">
        <v>56</v>
      </c>
      <c r="N32" s="88" t="n">
        <v>45620</v>
      </c>
      <c r="O32" s="89" t="s">
        <v>493</v>
      </c>
      <c r="P32" s="89" t="s">
        <v>494</v>
      </c>
      <c r="Q32" s="91" t="s">
        <v>59</v>
      </c>
      <c r="R32" s="86"/>
    </row>
    <row r="33" s="77" customFormat="true" ht="15.75" hidden="false" customHeight="false" outlineLevel="0" collapsed="false">
      <c r="A33" s="78" t="n">
        <v>22</v>
      </c>
      <c r="B33" s="79" t="n">
        <v>194</v>
      </c>
      <c r="C33" s="80" t="s">
        <v>569</v>
      </c>
      <c r="D33" s="81" t="s">
        <v>570</v>
      </c>
      <c r="E33" s="82" t="n">
        <v>37654</v>
      </c>
      <c r="F33" s="83" t="n">
        <f aca="false">DAY(E33)</f>
        <v>2</v>
      </c>
      <c r="G33" s="83" t="n">
        <f aca="false">MONTH(E33)</f>
        <v>2</v>
      </c>
      <c r="H33" s="84" t="n">
        <f aca="false">YEAR(E33)</f>
        <v>2003</v>
      </c>
      <c r="I33" s="85" t="s">
        <v>571</v>
      </c>
      <c r="J33" s="85" t="s">
        <v>572</v>
      </c>
      <c r="K33" s="93" t="s">
        <v>98</v>
      </c>
      <c r="L33" s="85" t="s">
        <v>99</v>
      </c>
      <c r="M33" s="94" t="s">
        <v>56</v>
      </c>
      <c r="N33" s="88" t="n">
        <v>45620</v>
      </c>
      <c r="O33" s="89" t="s">
        <v>493</v>
      </c>
      <c r="P33" s="89" t="s">
        <v>494</v>
      </c>
      <c r="Q33" s="91" t="s">
        <v>59</v>
      </c>
      <c r="R33" s="86"/>
    </row>
    <row r="34" s="77" customFormat="true" ht="15.75" hidden="false" customHeight="false" outlineLevel="0" collapsed="false">
      <c r="A34" s="78" t="n">
        <v>23</v>
      </c>
      <c r="B34" s="79" t="n">
        <v>130</v>
      </c>
      <c r="C34" s="80" t="s">
        <v>573</v>
      </c>
      <c r="D34" s="81" t="s">
        <v>166</v>
      </c>
      <c r="E34" s="82" t="n">
        <v>37856</v>
      </c>
      <c r="F34" s="83" t="n">
        <f aca="false">DAY(E34)</f>
        <v>23</v>
      </c>
      <c r="G34" s="83" t="n">
        <f aca="false">MONTH(E34)</f>
        <v>8</v>
      </c>
      <c r="H34" s="84" t="n">
        <f aca="false">YEAR(E34)</f>
        <v>2003</v>
      </c>
      <c r="I34" s="85" t="s">
        <v>574</v>
      </c>
      <c r="J34" s="85" t="s">
        <v>575</v>
      </c>
      <c r="K34" s="93" t="s">
        <v>297</v>
      </c>
      <c r="L34" s="85" t="s">
        <v>514</v>
      </c>
      <c r="M34" s="94" t="s">
        <v>56</v>
      </c>
      <c r="N34" s="88" t="n">
        <v>45620</v>
      </c>
      <c r="O34" s="89" t="s">
        <v>493</v>
      </c>
      <c r="P34" s="89" t="s">
        <v>494</v>
      </c>
      <c r="Q34" s="91" t="s">
        <v>59</v>
      </c>
      <c r="R34" s="86"/>
    </row>
    <row r="35" s="77" customFormat="true" ht="15.75" hidden="false" customHeight="false" outlineLevel="0" collapsed="false">
      <c r="A35" s="78" t="n">
        <v>24</v>
      </c>
      <c r="B35" s="79" t="n">
        <v>120</v>
      </c>
      <c r="C35" s="80" t="s">
        <v>576</v>
      </c>
      <c r="D35" s="81" t="s">
        <v>577</v>
      </c>
      <c r="E35" s="82" t="n">
        <v>37570</v>
      </c>
      <c r="F35" s="83" t="n">
        <f aca="false">DAY(E35)</f>
        <v>10</v>
      </c>
      <c r="G35" s="83" t="n">
        <f aca="false">MONTH(E35)</f>
        <v>11</v>
      </c>
      <c r="H35" s="84" t="n">
        <f aca="false">YEAR(E35)</f>
        <v>2002</v>
      </c>
      <c r="I35" s="85" t="s">
        <v>578</v>
      </c>
      <c r="J35" s="85" t="s">
        <v>579</v>
      </c>
      <c r="K35" s="93" t="s">
        <v>107</v>
      </c>
      <c r="L35" s="85" t="s">
        <v>442</v>
      </c>
      <c r="M35" s="94" t="s">
        <v>299</v>
      </c>
      <c r="N35" s="88" t="n">
        <v>45620</v>
      </c>
      <c r="O35" s="89" t="s">
        <v>493</v>
      </c>
      <c r="P35" s="89" t="s">
        <v>494</v>
      </c>
      <c r="Q35" s="91" t="s">
        <v>59</v>
      </c>
      <c r="R35" s="92"/>
    </row>
    <row r="36" s="100" customFormat="true" ht="15.75" hidden="false" customHeight="false" outlineLevel="0" collapsed="false">
      <c r="A36" s="78" t="n">
        <v>25</v>
      </c>
      <c r="B36" s="79" t="n">
        <v>205</v>
      </c>
      <c r="C36" s="80" t="s">
        <v>580</v>
      </c>
      <c r="D36" s="81" t="s">
        <v>577</v>
      </c>
      <c r="E36" s="82" t="n">
        <v>38312</v>
      </c>
      <c r="F36" s="83" t="n">
        <f aca="false">DAY(E36)</f>
        <v>21</v>
      </c>
      <c r="G36" s="83" t="n">
        <f aca="false">MONTH(E36)</f>
        <v>11</v>
      </c>
      <c r="H36" s="84" t="n">
        <f aca="false">YEAR(E36)</f>
        <v>2004</v>
      </c>
      <c r="I36" s="85" t="s">
        <v>581</v>
      </c>
      <c r="J36" s="85" t="s">
        <v>582</v>
      </c>
      <c r="K36" s="93" t="s">
        <v>54</v>
      </c>
      <c r="L36" s="85" t="s">
        <v>583</v>
      </c>
      <c r="M36" s="94" t="s">
        <v>118</v>
      </c>
      <c r="N36" s="88" t="n">
        <v>45620</v>
      </c>
      <c r="O36" s="89" t="s">
        <v>493</v>
      </c>
      <c r="P36" s="89" t="s">
        <v>494</v>
      </c>
      <c r="Q36" s="91" t="s">
        <v>59</v>
      </c>
      <c r="R36" s="86"/>
    </row>
    <row r="37" s="100" customFormat="true" ht="15.75" hidden="false" customHeight="false" outlineLevel="0" collapsed="false">
      <c r="A37" s="78" t="n">
        <v>26</v>
      </c>
      <c r="B37" s="79" t="n">
        <v>124</v>
      </c>
      <c r="C37" s="80" t="s">
        <v>584</v>
      </c>
      <c r="D37" s="81" t="s">
        <v>577</v>
      </c>
      <c r="E37" s="82" t="n">
        <v>37750</v>
      </c>
      <c r="F37" s="83" t="n">
        <f aca="false">DAY(E37)</f>
        <v>9</v>
      </c>
      <c r="G37" s="83" t="n">
        <f aca="false">MONTH(E37)</f>
        <v>5</v>
      </c>
      <c r="H37" s="84" t="n">
        <f aca="false">YEAR(E37)</f>
        <v>2003</v>
      </c>
      <c r="I37" s="85" t="s">
        <v>585</v>
      </c>
      <c r="J37" s="85" t="s">
        <v>586</v>
      </c>
      <c r="K37" s="93" t="s">
        <v>54</v>
      </c>
      <c r="L37" s="85" t="s">
        <v>474</v>
      </c>
      <c r="M37" s="94" t="s">
        <v>56</v>
      </c>
      <c r="N37" s="88" t="n">
        <v>45620</v>
      </c>
      <c r="O37" s="89" t="s">
        <v>493</v>
      </c>
      <c r="P37" s="89" t="s">
        <v>494</v>
      </c>
      <c r="Q37" s="91" t="s">
        <v>59</v>
      </c>
      <c r="R37" s="92"/>
    </row>
    <row r="38" s="100" customFormat="true" ht="15.75" hidden="false" customHeight="false" outlineLevel="0" collapsed="false">
      <c r="A38" s="78" t="n">
        <v>27</v>
      </c>
      <c r="B38" s="79" t="n">
        <v>132</v>
      </c>
      <c r="C38" s="80" t="s">
        <v>587</v>
      </c>
      <c r="D38" s="81" t="s">
        <v>577</v>
      </c>
      <c r="E38" s="82" t="n">
        <v>37776</v>
      </c>
      <c r="F38" s="83" t="n">
        <f aca="false">DAY(E38)</f>
        <v>4</v>
      </c>
      <c r="G38" s="83" t="n">
        <f aca="false">MONTH(E38)</f>
        <v>6</v>
      </c>
      <c r="H38" s="84" t="n">
        <f aca="false">YEAR(E38)</f>
        <v>2003</v>
      </c>
      <c r="I38" s="85" t="s">
        <v>588</v>
      </c>
      <c r="J38" s="85" t="s">
        <v>589</v>
      </c>
      <c r="K38" s="93" t="s">
        <v>98</v>
      </c>
      <c r="L38" s="85" t="s">
        <v>99</v>
      </c>
      <c r="M38" s="94" t="s">
        <v>56</v>
      </c>
      <c r="N38" s="88" t="n">
        <v>45620</v>
      </c>
      <c r="O38" s="89" t="s">
        <v>493</v>
      </c>
      <c r="P38" s="89" t="s">
        <v>494</v>
      </c>
      <c r="Q38" s="95" t="s">
        <v>176</v>
      </c>
      <c r="R38" s="93"/>
    </row>
    <row r="39" s="100" customFormat="true" ht="15.75" hidden="false" customHeight="false" outlineLevel="0" collapsed="false">
      <c r="A39" s="78" t="n">
        <v>28</v>
      </c>
      <c r="B39" s="79" t="n">
        <v>141</v>
      </c>
      <c r="C39" s="80" t="s">
        <v>590</v>
      </c>
      <c r="D39" s="81" t="s">
        <v>178</v>
      </c>
      <c r="E39" s="82" t="n">
        <v>37726</v>
      </c>
      <c r="F39" s="83" t="n">
        <f aca="false">DAY(E39)</f>
        <v>15</v>
      </c>
      <c r="G39" s="83" t="n">
        <f aca="false">MONTH(E39)</f>
        <v>4</v>
      </c>
      <c r="H39" s="84" t="n">
        <f aca="false">YEAR(E39)</f>
        <v>2003</v>
      </c>
      <c r="I39" s="85" t="s">
        <v>591</v>
      </c>
      <c r="J39" s="85" t="s">
        <v>592</v>
      </c>
      <c r="K39" s="93" t="s">
        <v>297</v>
      </c>
      <c r="L39" s="85" t="s">
        <v>514</v>
      </c>
      <c r="M39" s="94" t="s">
        <v>56</v>
      </c>
      <c r="N39" s="88" t="n">
        <v>45620</v>
      </c>
      <c r="O39" s="89" t="s">
        <v>493</v>
      </c>
      <c r="P39" s="89" t="s">
        <v>494</v>
      </c>
      <c r="Q39" s="95" t="s">
        <v>176</v>
      </c>
      <c r="R39" s="93"/>
    </row>
    <row r="40" s="100" customFormat="true" ht="15.75" hidden="false" customHeight="false" outlineLevel="0" collapsed="false">
      <c r="A40" s="78" t="n">
        <v>29</v>
      </c>
      <c r="B40" s="79" t="n">
        <v>145</v>
      </c>
      <c r="C40" s="80" t="s">
        <v>593</v>
      </c>
      <c r="D40" s="81" t="s">
        <v>594</v>
      </c>
      <c r="E40" s="82" t="n">
        <v>37938</v>
      </c>
      <c r="F40" s="83" t="n">
        <f aca="false">DAY(E40)</f>
        <v>13</v>
      </c>
      <c r="G40" s="83" t="n">
        <f aca="false">MONTH(E40)</f>
        <v>11</v>
      </c>
      <c r="H40" s="84" t="n">
        <f aca="false">YEAR(E40)</f>
        <v>2003</v>
      </c>
      <c r="I40" s="85" t="s">
        <v>595</v>
      </c>
      <c r="J40" s="85" t="s">
        <v>596</v>
      </c>
      <c r="K40" s="93" t="s">
        <v>297</v>
      </c>
      <c r="L40" s="85" t="s">
        <v>514</v>
      </c>
      <c r="M40" s="94" t="s">
        <v>56</v>
      </c>
      <c r="N40" s="88" t="n">
        <v>45620</v>
      </c>
      <c r="O40" s="89" t="s">
        <v>493</v>
      </c>
      <c r="P40" s="89" t="s">
        <v>494</v>
      </c>
      <c r="Q40" s="95" t="s">
        <v>176</v>
      </c>
      <c r="R40" s="93"/>
    </row>
    <row r="41" s="100" customFormat="true" ht="15.75" hidden="false" customHeight="false" outlineLevel="0" collapsed="false">
      <c r="A41" s="78" t="n">
        <v>30</v>
      </c>
      <c r="B41" s="79" t="n">
        <v>171</v>
      </c>
      <c r="C41" s="80" t="s">
        <v>597</v>
      </c>
      <c r="D41" s="81" t="s">
        <v>194</v>
      </c>
      <c r="E41" s="82" t="n">
        <v>37870</v>
      </c>
      <c r="F41" s="83" t="n">
        <f aca="false">DAY(E41)</f>
        <v>6</v>
      </c>
      <c r="G41" s="83" t="n">
        <f aca="false">MONTH(E41)</f>
        <v>9</v>
      </c>
      <c r="H41" s="84" t="n">
        <f aca="false">YEAR(E41)</f>
        <v>2003</v>
      </c>
      <c r="I41" s="85" t="s">
        <v>598</v>
      </c>
      <c r="J41" s="85" t="s">
        <v>599</v>
      </c>
      <c r="K41" s="93" t="s">
        <v>98</v>
      </c>
      <c r="L41" s="85" t="s">
        <v>99</v>
      </c>
      <c r="M41" s="94" t="s">
        <v>56</v>
      </c>
      <c r="N41" s="88" t="n">
        <v>45620</v>
      </c>
      <c r="O41" s="89" t="s">
        <v>493</v>
      </c>
      <c r="P41" s="89" t="s">
        <v>494</v>
      </c>
      <c r="Q41" s="95" t="s">
        <v>176</v>
      </c>
      <c r="R41" s="93"/>
    </row>
    <row r="42" s="101" customFormat="true" ht="15.75" hidden="false" customHeight="false" outlineLevel="0" collapsed="false">
      <c r="A42" s="78" t="n">
        <v>31</v>
      </c>
      <c r="B42" s="79" t="n">
        <v>154</v>
      </c>
      <c r="C42" s="80" t="s">
        <v>600</v>
      </c>
      <c r="D42" s="81" t="s">
        <v>601</v>
      </c>
      <c r="E42" s="82" t="n">
        <v>37719</v>
      </c>
      <c r="F42" s="83" t="n">
        <f aca="false">DAY(E42)</f>
        <v>8</v>
      </c>
      <c r="G42" s="83" t="n">
        <f aca="false">MONTH(E42)</f>
        <v>4</v>
      </c>
      <c r="H42" s="84" t="n">
        <f aca="false">YEAR(E42)</f>
        <v>2003</v>
      </c>
      <c r="I42" s="85" t="s">
        <v>602</v>
      </c>
      <c r="J42" s="85" t="s">
        <v>603</v>
      </c>
      <c r="K42" s="93" t="s">
        <v>63</v>
      </c>
      <c r="L42" s="85" t="s">
        <v>64</v>
      </c>
      <c r="M42" s="94" t="s">
        <v>56</v>
      </c>
      <c r="N42" s="88" t="n">
        <v>45620</v>
      </c>
      <c r="O42" s="89" t="s">
        <v>493</v>
      </c>
      <c r="P42" s="89" t="s">
        <v>494</v>
      </c>
      <c r="Q42" s="95" t="s">
        <v>176</v>
      </c>
      <c r="R42" s="93"/>
    </row>
    <row r="43" s="102" customFormat="true" ht="15.75" hidden="false" customHeight="false" outlineLevel="0" collapsed="false">
      <c r="A43" s="78" t="n">
        <v>32</v>
      </c>
      <c r="B43" s="79" t="n">
        <v>144</v>
      </c>
      <c r="C43" s="80" t="s">
        <v>604</v>
      </c>
      <c r="D43" s="81" t="s">
        <v>605</v>
      </c>
      <c r="E43" s="82" t="n">
        <v>31654</v>
      </c>
      <c r="F43" s="83" t="n">
        <f aca="false">DAY(E43)</f>
        <v>30</v>
      </c>
      <c r="G43" s="83" t="n">
        <f aca="false">MONTH(E43)</f>
        <v>8</v>
      </c>
      <c r="H43" s="84" t="n">
        <f aca="false">YEAR(E43)</f>
        <v>1986</v>
      </c>
      <c r="I43" s="85" t="s">
        <v>606</v>
      </c>
      <c r="J43" s="85" t="s">
        <v>607</v>
      </c>
      <c r="K43" s="93" t="s">
        <v>54</v>
      </c>
      <c r="L43" s="85" t="s">
        <v>608</v>
      </c>
      <c r="M43" s="94" t="s">
        <v>77</v>
      </c>
      <c r="N43" s="88" t="n">
        <v>45620</v>
      </c>
      <c r="O43" s="89" t="s">
        <v>493</v>
      </c>
      <c r="P43" s="89" t="s">
        <v>494</v>
      </c>
      <c r="Q43" s="95" t="s">
        <v>176</v>
      </c>
      <c r="R43" s="93"/>
    </row>
    <row r="44" s="102" customFormat="true" ht="15.75" hidden="false" customHeight="false" outlineLevel="0" collapsed="false">
      <c r="A44" s="78" t="n">
        <v>33</v>
      </c>
      <c r="B44" s="79" t="n">
        <v>148</v>
      </c>
      <c r="C44" s="80" t="s">
        <v>609</v>
      </c>
      <c r="D44" s="81" t="s">
        <v>208</v>
      </c>
      <c r="E44" s="82" t="n">
        <v>37855</v>
      </c>
      <c r="F44" s="83" t="n">
        <f aca="false">DAY(E44)</f>
        <v>22</v>
      </c>
      <c r="G44" s="83" t="n">
        <f aca="false">MONTH(E44)</f>
        <v>8</v>
      </c>
      <c r="H44" s="84" t="n">
        <f aca="false">YEAR(E44)</f>
        <v>2003</v>
      </c>
      <c r="I44" s="85" t="s">
        <v>610</v>
      </c>
      <c r="J44" s="85" t="s">
        <v>611</v>
      </c>
      <c r="K44" s="93" t="s">
        <v>54</v>
      </c>
      <c r="L44" s="85" t="s">
        <v>276</v>
      </c>
      <c r="M44" s="94" t="s">
        <v>56</v>
      </c>
      <c r="N44" s="88" t="n">
        <v>45620</v>
      </c>
      <c r="O44" s="89" t="s">
        <v>493</v>
      </c>
      <c r="P44" s="89" t="s">
        <v>494</v>
      </c>
      <c r="Q44" s="95" t="s">
        <v>176</v>
      </c>
      <c r="R44" s="93"/>
    </row>
    <row r="45" s="101" customFormat="true" ht="15.75" hidden="false" customHeight="false" outlineLevel="0" collapsed="false">
      <c r="A45" s="78" t="n">
        <v>34</v>
      </c>
      <c r="B45" s="79" t="n">
        <v>112</v>
      </c>
      <c r="C45" s="80" t="s">
        <v>431</v>
      </c>
      <c r="D45" s="81" t="s">
        <v>208</v>
      </c>
      <c r="E45" s="82" t="n">
        <v>37973</v>
      </c>
      <c r="F45" s="83" t="n">
        <f aca="false">DAY(E45)</f>
        <v>18</v>
      </c>
      <c r="G45" s="83" t="n">
        <f aca="false">MONTH(E45)</f>
        <v>12</v>
      </c>
      <c r="H45" s="84" t="n">
        <f aca="false">YEAR(E45)</f>
        <v>2003</v>
      </c>
      <c r="I45" s="85" t="s">
        <v>612</v>
      </c>
      <c r="J45" s="85" t="s">
        <v>613</v>
      </c>
      <c r="K45" s="93" t="s">
        <v>297</v>
      </c>
      <c r="L45" s="85" t="s">
        <v>514</v>
      </c>
      <c r="M45" s="94" t="s">
        <v>56</v>
      </c>
      <c r="N45" s="88" t="n">
        <v>45620</v>
      </c>
      <c r="O45" s="89" t="s">
        <v>493</v>
      </c>
      <c r="P45" s="89" t="s">
        <v>494</v>
      </c>
      <c r="Q45" s="95" t="s">
        <v>176</v>
      </c>
      <c r="R45" s="103"/>
    </row>
    <row r="46" s="101" customFormat="true" ht="15.75" hidden="false" customHeight="false" outlineLevel="0" collapsed="false">
      <c r="A46" s="78" t="n">
        <v>35</v>
      </c>
      <c r="B46" s="79" t="n">
        <v>166</v>
      </c>
      <c r="C46" s="80" t="s">
        <v>614</v>
      </c>
      <c r="D46" s="81" t="s">
        <v>208</v>
      </c>
      <c r="E46" s="82" t="n">
        <v>37617</v>
      </c>
      <c r="F46" s="83" t="n">
        <f aca="false">DAY(E46)</f>
        <v>27</v>
      </c>
      <c r="G46" s="83" t="n">
        <f aca="false">MONTH(E46)</f>
        <v>12</v>
      </c>
      <c r="H46" s="84" t="n">
        <f aca="false">YEAR(E46)</f>
        <v>2002</v>
      </c>
      <c r="I46" s="85" t="s">
        <v>615</v>
      </c>
      <c r="J46" s="85" t="s">
        <v>616</v>
      </c>
      <c r="K46" s="93" t="s">
        <v>75</v>
      </c>
      <c r="L46" s="85" t="s">
        <v>323</v>
      </c>
      <c r="M46" s="94" t="s">
        <v>299</v>
      </c>
      <c r="N46" s="88" t="n">
        <v>45620</v>
      </c>
      <c r="O46" s="89" t="s">
        <v>493</v>
      </c>
      <c r="P46" s="89" t="s">
        <v>494</v>
      </c>
      <c r="Q46" s="95" t="s">
        <v>176</v>
      </c>
      <c r="R46" s="93"/>
    </row>
    <row r="47" s="101" customFormat="true" ht="15.75" hidden="false" customHeight="false" outlineLevel="0" collapsed="false">
      <c r="A47" s="78" t="n">
        <v>36</v>
      </c>
      <c r="B47" s="79" t="n">
        <v>177</v>
      </c>
      <c r="C47" s="80" t="s">
        <v>617</v>
      </c>
      <c r="D47" s="81" t="s">
        <v>245</v>
      </c>
      <c r="E47" s="82" t="n">
        <v>37731</v>
      </c>
      <c r="F47" s="83" t="n">
        <f aca="false">DAY(E47)</f>
        <v>20</v>
      </c>
      <c r="G47" s="83" t="n">
        <f aca="false">MONTH(E47)</f>
        <v>4</v>
      </c>
      <c r="H47" s="84" t="n">
        <f aca="false">YEAR(E47)</f>
        <v>2003</v>
      </c>
      <c r="I47" s="85" t="s">
        <v>618</v>
      </c>
      <c r="J47" s="85" t="s">
        <v>619</v>
      </c>
      <c r="K47" s="93" t="s">
        <v>297</v>
      </c>
      <c r="L47" s="85" t="s">
        <v>514</v>
      </c>
      <c r="M47" s="94" t="s">
        <v>56</v>
      </c>
      <c r="N47" s="88" t="n">
        <v>45620</v>
      </c>
      <c r="O47" s="89" t="s">
        <v>493</v>
      </c>
      <c r="P47" s="89" t="s">
        <v>494</v>
      </c>
      <c r="Q47" s="95" t="s">
        <v>176</v>
      </c>
      <c r="R47" s="93"/>
    </row>
    <row r="48" s="101" customFormat="true" ht="15.75" hidden="false" customHeight="false" outlineLevel="0" collapsed="false">
      <c r="A48" s="78" t="n">
        <v>37</v>
      </c>
      <c r="B48" s="79" t="n">
        <v>107</v>
      </c>
      <c r="C48" s="80" t="s">
        <v>620</v>
      </c>
      <c r="D48" s="81" t="s">
        <v>621</v>
      </c>
      <c r="E48" s="82" t="n">
        <v>32222</v>
      </c>
      <c r="F48" s="83" t="n">
        <f aca="false">DAY(E48)</f>
        <v>20</v>
      </c>
      <c r="G48" s="83" t="n">
        <f aca="false">MONTH(E48)</f>
        <v>3</v>
      </c>
      <c r="H48" s="84" t="n">
        <f aca="false">YEAR(E48)</f>
        <v>1988</v>
      </c>
      <c r="I48" s="85" t="s">
        <v>622</v>
      </c>
      <c r="J48" s="85" t="s">
        <v>623</v>
      </c>
      <c r="K48" s="93" t="s">
        <v>127</v>
      </c>
      <c r="L48" s="85" t="s">
        <v>128</v>
      </c>
      <c r="M48" s="94" t="s">
        <v>129</v>
      </c>
      <c r="N48" s="88" t="n">
        <v>45620</v>
      </c>
      <c r="O48" s="89" t="s">
        <v>493</v>
      </c>
      <c r="P48" s="89" t="s">
        <v>494</v>
      </c>
      <c r="Q48" s="95" t="s">
        <v>176</v>
      </c>
      <c r="R48" s="103"/>
    </row>
    <row r="49" s="102" customFormat="true" ht="15.75" hidden="false" customHeight="false" outlineLevel="0" collapsed="false">
      <c r="A49" s="78" t="n">
        <v>38</v>
      </c>
      <c r="B49" s="79" t="n">
        <v>202</v>
      </c>
      <c r="C49" s="80" t="s">
        <v>624</v>
      </c>
      <c r="D49" s="81" t="s">
        <v>252</v>
      </c>
      <c r="E49" s="82" t="n">
        <v>37191</v>
      </c>
      <c r="F49" s="83" t="n">
        <f aca="false">DAY(E49)</f>
        <v>27</v>
      </c>
      <c r="G49" s="83" t="n">
        <f aca="false">MONTH(E49)</f>
        <v>10</v>
      </c>
      <c r="H49" s="84" t="n">
        <f aca="false">YEAR(E49)</f>
        <v>2001</v>
      </c>
      <c r="I49" s="85" t="s">
        <v>625</v>
      </c>
      <c r="J49" s="85" t="s">
        <v>626</v>
      </c>
      <c r="K49" s="93" t="s">
        <v>98</v>
      </c>
      <c r="L49" s="85" t="s">
        <v>627</v>
      </c>
      <c r="M49" s="94" t="s">
        <v>77</v>
      </c>
      <c r="N49" s="88" t="n">
        <v>45620</v>
      </c>
      <c r="O49" s="89" t="s">
        <v>493</v>
      </c>
      <c r="P49" s="89" t="s">
        <v>494</v>
      </c>
      <c r="Q49" s="95" t="s">
        <v>176</v>
      </c>
      <c r="R49" s="93"/>
    </row>
    <row r="50" s="102" customFormat="true" ht="15.75" hidden="false" customHeight="false" outlineLevel="0" collapsed="false">
      <c r="A50" s="78" t="n">
        <v>39</v>
      </c>
      <c r="B50" s="79" t="n">
        <v>129</v>
      </c>
      <c r="C50" s="80" t="s">
        <v>628</v>
      </c>
      <c r="D50" s="81" t="s">
        <v>629</v>
      </c>
      <c r="E50" s="82" t="n">
        <v>37633</v>
      </c>
      <c r="F50" s="83" t="n">
        <f aca="false">DAY(E50)</f>
        <v>12</v>
      </c>
      <c r="G50" s="83" t="n">
        <f aca="false">MONTH(E50)</f>
        <v>1</v>
      </c>
      <c r="H50" s="84" t="n">
        <f aca="false">YEAR(E50)</f>
        <v>2003</v>
      </c>
      <c r="I50" s="85" t="s">
        <v>630</v>
      </c>
      <c r="J50" s="85" t="s">
        <v>631</v>
      </c>
      <c r="K50" s="93" t="s">
        <v>297</v>
      </c>
      <c r="L50" s="85" t="s">
        <v>514</v>
      </c>
      <c r="M50" s="94" t="s">
        <v>56</v>
      </c>
      <c r="N50" s="88" t="n">
        <v>45620</v>
      </c>
      <c r="O50" s="89" t="s">
        <v>493</v>
      </c>
      <c r="P50" s="89" t="s">
        <v>494</v>
      </c>
      <c r="Q50" s="95" t="s">
        <v>176</v>
      </c>
      <c r="R50" s="93"/>
    </row>
    <row r="51" s="101" customFormat="true" ht="15.75" hidden="false" customHeight="false" outlineLevel="0" collapsed="false">
      <c r="A51" s="78" t="n">
        <v>40</v>
      </c>
      <c r="B51" s="79" t="n">
        <v>133</v>
      </c>
      <c r="C51" s="80" t="s">
        <v>632</v>
      </c>
      <c r="D51" s="81" t="s">
        <v>260</v>
      </c>
      <c r="E51" s="82" t="n">
        <v>37937</v>
      </c>
      <c r="F51" s="83" t="n">
        <f aca="false">DAY(E51)</f>
        <v>12</v>
      </c>
      <c r="G51" s="83" t="n">
        <f aca="false">MONTH(E51)</f>
        <v>11</v>
      </c>
      <c r="H51" s="84" t="n">
        <f aca="false">YEAR(E51)</f>
        <v>2003</v>
      </c>
      <c r="I51" s="85" t="s">
        <v>633</v>
      </c>
      <c r="J51" s="85" t="s">
        <v>634</v>
      </c>
      <c r="K51" s="93" t="s">
        <v>297</v>
      </c>
      <c r="L51" s="85" t="s">
        <v>514</v>
      </c>
      <c r="M51" s="94" t="s">
        <v>56</v>
      </c>
      <c r="N51" s="88" t="n">
        <v>45620</v>
      </c>
      <c r="O51" s="89" t="s">
        <v>493</v>
      </c>
      <c r="P51" s="89" t="s">
        <v>494</v>
      </c>
      <c r="Q51" s="95" t="s">
        <v>176</v>
      </c>
      <c r="R51" s="93"/>
    </row>
    <row r="52" s="100" customFormat="true" ht="15.75" hidden="false" customHeight="false" outlineLevel="0" collapsed="false">
      <c r="A52" s="78" t="n">
        <v>41</v>
      </c>
      <c r="B52" s="79" t="n">
        <v>106</v>
      </c>
      <c r="C52" s="80" t="s">
        <v>635</v>
      </c>
      <c r="D52" s="81" t="s">
        <v>636</v>
      </c>
      <c r="E52" s="82" t="n">
        <v>37911</v>
      </c>
      <c r="F52" s="83" t="n">
        <f aca="false">DAY(E52)</f>
        <v>17</v>
      </c>
      <c r="G52" s="83" t="n">
        <f aca="false">MONTH(E52)</f>
        <v>10</v>
      </c>
      <c r="H52" s="84" t="n">
        <f aca="false">YEAR(E52)</f>
        <v>2003</v>
      </c>
      <c r="I52" s="85" t="s">
        <v>637</v>
      </c>
      <c r="J52" s="85" t="s">
        <v>638</v>
      </c>
      <c r="K52" s="93" t="s">
        <v>107</v>
      </c>
      <c r="L52" s="85" t="s">
        <v>108</v>
      </c>
      <c r="M52" s="94" t="s">
        <v>56</v>
      </c>
      <c r="N52" s="88" t="n">
        <v>45620</v>
      </c>
      <c r="O52" s="89" t="s">
        <v>493</v>
      </c>
      <c r="P52" s="89" t="s">
        <v>494</v>
      </c>
      <c r="Q52" s="95" t="s">
        <v>176</v>
      </c>
      <c r="R52" s="103"/>
    </row>
    <row r="53" s="100" customFormat="true" ht="15.75" hidden="false" customHeight="false" outlineLevel="0" collapsed="false">
      <c r="A53" s="78" t="n">
        <v>42</v>
      </c>
      <c r="B53" s="79" t="n">
        <v>149</v>
      </c>
      <c r="C53" s="80" t="s">
        <v>597</v>
      </c>
      <c r="D53" s="81" t="s">
        <v>639</v>
      </c>
      <c r="E53" s="82" t="n">
        <v>37789</v>
      </c>
      <c r="F53" s="83" t="n">
        <f aca="false">DAY(E53)</f>
        <v>17</v>
      </c>
      <c r="G53" s="83" t="n">
        <f aca="false">MONTH(E53)</f>
        <v>6</v>
      </c>
      <c r="H53" s="84" t="n">
        <f aca="false">YEAR(E53)</f>
        <v>2003</v>
      </c>
      <c r="I53" s="85" t="s">
        <v>640</v>
      </c>
      <c r="J53" s="85" t="s">
        <v>641</v>
      </c>
      <c r="K53" s="93" t="s">
        <v>54</v>
      </c>
      <c r="L53" s="85" t="s">
        <v>276</v>
      </c>
      <c r="M53" s="94" t="s">
        <v>56</v>
      </c>
      <c r="N53" s="88" t="n">
        <v>45620</v>
      </c>
      <c r="O53" s="89" t="s">
        <v>493</v>
      </c>
      <c r="P53" s="89" t="s">
        <v>494</v>
      </c>
      <c r="Q53" s="95" t="s">
        <v>176</v>
      </c>
      <c r="R53" s="93"/>
    </row>
    <row r="54" s="100" customFormat="true" ht="15.75" hidden="false" customHeight="false" outlineLevel="0" collapsed="false">
      <c r="A54" s="78" t="n">
        <v>43</v>
      </c>
      <c r="B54" s="79" t="n">
        <v>198</v>
      </c>
      <c r="C54" s="80" t="s">
        <v>642</v>
      </c>
      <c r="D54" s="81" t="s">
        <v>278</v>
      </c>
      <c r="E54" s="82" t="n">
        <v>37822</v>
      </c>
      <c r="F54" s="83" t="n">
        <f aca="false">DAY(E54)</f>
        <v>20</v>
      </c>
      <c r="G54" s="83" t="n">
        <f aca="false">MONTH(E54)</f>
        <v>7</v>
      </c>
      <c r="H54" s="84" t="n">
        <f aca="false">YEAR(E54)</f>
        <v>2003</v>
      </c>
      <c r="I54" s="85" t="s">
        <v>643</v>
      </c>
      <c r="J54" s="85" t="s">
        <v>644</v>
      </c>
      <c r="K54" s="93" t="s">
        <v>89</v>
      </c>
      <c r="L54" s="85" t="s">
        <v>292</v>
      </c>
      <c r="M54" s="94" t="s">
        <v>56</v>
      </c>
      <c r="N54" s="88" t="n">
        <v>45620</v>
      </c>
      <c r="O54" s="89" t="s">
        <v>493</v>
      </c>
      <c r="P54" s="89" t="s">
        <v>494</v>
      </c>
      <c r="Q54" s="95" t="s">
        <v>176</v>
      </c>
      <c r="R54" s="93"/>
    </row>
    <row r="55" s="100" customFormat="true" ht="15.75" hidden="false" customHeight="false" outlineLevel="0" collapsed="false">
      <c r="A55" s="78" t="n">
        <v>44</v>
      </c>
      <c r="B55" s="79" t="n">
        <v>206</v>
      </c>
      <c r="C55" s="80" t="s">
        <v>645</v>
      </c>
      <c r="D55" s="81" t="s">
        <v>278</v>
      </c>
      <c r="E55" s="82" t="n">
        <v>38281</v>
      </c>
      <c r="F55" s="83" t="n">
        <f aca="false">DAY(E55)</f>
        <v>21</v>
      </c>
      <c r="G55" s="83" t="n">
        <f aca="false">MONTH(E55)</f>
        <v>10</v>
      </c>
      <c r="H55" s="84" t="n">
        <f aca="false">YEAR(E55)</f>
        <v>2004</v>
      </c>
      <c r="I55" s="85" t="s">
        <v>646</v>
      </c>
      <c r="J55" s="85" t="s">
        <v>647</v>
      </c>
      <c r="K55" s="93" t="s">
        <v>648</v>
      </c>
      <c r="L55" s="85" t="s">
        <v>649</v>
      </c>
      <c r="M55" s="94" t="s">
        <v>118</v>
      </c>
      <c r="N55" s="88" t="n">
        <v>45620</v>
      </c>
      <c r="O55" s="89" t="s">
        <v>493</v>
      </c>
      <c r="P55" s="89" t="s">
        <v>494</v>
      </c>
      <c r="Q55" s="95" t="s">
        <v>176</v>
      </c>
      <c r="R55" s="93"/>
    </row>
    <row r="56" s="100" customFormat="true" ht="15.75" hidden="false" customHeight="false" outlineLevel="0" collapsed="false">
      <c r="A56" s="78" t="n">
        <v>45</v>
      </c>
      <c r="B56" s="79" t="n">
        <v>127</v>
      </c>
      <c r="C56" s="80" t="s">
        <v>650</v>
      </c>
      <c r="D56" s="81" t="s">
        <v>278</v>
      </c>
      <c r="E56" s="82" t="n">
        <v>37658</v>
      </c>
      <c r="F56" s="83" t="n">
        <f aca="false">DAY(E56)</f>
        <v>6</v>
      </c>
      <c r="G56" s="83" t="n">
        <f aca="false">MONTH(E56)</f>
        <v>2</v>
      </c>
      <c r="H56" s="84" t="n">
        <f aca="false">YEAR(E56)</f>
        <v>2003</v>
      </c>
      <c r="I56" s="85" t="s">
        <v>651</v>
      </c>
      <c r="J56" s="85" t="s">
        <v>652</v>
      </c>
      <c r="K56" s="93" t="s">
        <v>429</v>
      </c>
      <c r="L56" s="85" t="s">
        <v>430</v>
      </c>
      <c r="M56" s="94" t="s">
        <v>56</v>
      </c>
      <c r="N56" s="88" t="n">
        <v>45620</v>
      </c>
      <c r="O56" s="89" t="s">
        <v>493</v>
      </c>
      <c r="P56" s="89" t="s">
        <v>494</v>
      </c>
      <c r="Q56" s="95" t="s">
        <v>176</v>
      </c>
      <c r="R56" s="103"/>
    </row>
    <row r="57" s="100" customFormat="true" ht="15.75" hidden="false" customHeight="false" outlineLevel="0" collapsed="false">
      <c r="A57" s="78" t="n">
        <v>46</v>
      </c>
      <c r="B57" s="79" t="n">
        <v>188</v>
      </c>
      <c r="C57" s="80" t="s">
        <v>653</v>
      </c>
      <c r="D57" s="81" t="s">
        <v>654</v>
      </c>
      <c r="E57" s="82" t="n">
        <v>37969</v>
      </c>
      <c r="F57" s="83" t="n">
        <f aca="false">DAY(E57)</f>
        <v>14</v>
      </c>
      <c r="G57" s="83" t="n">
        <f aca="false">MONTH(E57)</f>
        <v>12</v>
      </c>
      <c r="H57" s="84" t="n">
        <f aca="false">YEAR(E57)</f>
        <v>2003</v>
      </c>
      <c r="I57" s="85" t="s">
        <v>655</v>
      </c>
      <c r="J57" s="85" t="s">
        <v>656</v>
      </c>
      <c r="K57" s="93" t="s">
        <v>54</v>
      </c>
      <c r="L57" s="85" t="s">
        <v>81</v>
      </c>
      <c r="M57" s="94" t="s">
        <v>56</v>
      </c>
      <c r="N57" s="88" t="n">
        <v>45620</v>
      </c>
      <c r="O57" s="89" t="s">
        <v>493</v>
      </c>
      <c r="P57" s="89" t="s">
        <v>494</v>
      </c>
      <c r="Q57" s="95" t="s">
        <v>176</v>
      </c>
      <c r="R57" s="93"/>
    </row>
    <row r="58" s="100" customFormat="true" ht="15.75" hidden="false" customHeight="false" outlineLevel="0" collapsed="false">
      <c r="A58" s="78" t="n">
        <v>47</v>
      </c>
      <c r="B58" s="79" t="n">
        <v>200</v>
      </c>
      <c r="C58" s="80" t="s">
        <v>657</v>
      </c>
      <c r="D58" s="81" t="s">
        <v>658</v>
      </c>
      <c r="E58" s="82" t="n">
        <v>37912</v>
      </c>
      <c r="F58" s="83" t="n">
        <f aca="false">DAY(E58)</f>
        <v>18</v>
      </c>
      <c r="G58" s="83" t="n">
        <f aca="false">MONTH(E58)</f>
        <v>10</v>
      </c>
      <c r="H58" s="84" t="n">
        <f aca="false">YEAR(E58)</f>
        <v>2003</v>
      </c>
      <c r="I58" s="85" t="s">
        <v>659</v>
      </c>
      <c r="J58" s="85" t="s">
        <v>660</v>
      </c>
      <c r="K58" s="93" t="s">
        <v>98</v>
      </c>
      <c r="L58" s="85" t="s">
        <v>378</v>
      </c>
      <c r="M58" s="94" t="s">
        <v>56</v>
      </c>
      <c r="N58" s="88" t="n">
        <v>45620</v>
      </c>
      <c r="O58" s="89" t="s">
        <v>493</v>
      </c>
      <c r="P58" s="89" t="s">
        <v>494</v>
      </c>
      <c r="Q58" s="95" t="s">
        <v>176</v>
      </c>
      <c r="R58" s="93"/>
    </row>
    <row r="59" s="100" customFormat="true" ht="15.75" hidden="false" customHeight="false" outlineLevel="0" collapsed="false">
      <c r="A59" s="78" t="n">
        <v>48</v>
      </c>
      <c r="B59" s="79" t="n">
        <v>114</v>
      </c>
      <c r="C59" s="80" t="s">
        <v>661</v>
      </c>
      <c r="D59" s="81" t="s">
        <v>662</v>
      </c>
      <c r="E59" s="82" t="n">
        <v>38346</v>
      </c>
      <c r="F59" s="83" t="n">
        <f aca="false">DAY(E59)</f>
        <v>25</v>
      </c>
      <c r="G59" s="83" t="n">
        <f aca="false">MONTH(E59)</f>
        <v>12</v>
      </c>
      <c r="H59" s="84" t="n">
        <f aca="false">YEAR(E59)</f>
        <v>2004</v>
      </c>
      <c r="I59" s="85" t="s">
        <v>663</v>
      </c>
      <c r="J59" s="85" t="s">
        <v>664</v>
      </c>
      <c r="K59" s="93" t="s">
        <v>63</v>
      </c>
      <c r="L59" s="85" t="s">
        <v>362</v>
      </c>
      <c r="M59" s="94" t="s">
        <v>118</v>
      </c>
      <c r="N59" s="88" t="n">
        <v>45620</v>
      </c>
      <c r="O59" s="89" t="s">
        <v>493</v>
      </c>
      <c r="P59" s="89" t="s">
        <v>494</v>
      </c>
      <c r="Q59" s="95" t="s">
        <v>176</v>
      </c>
      <c r="R59" s="103"/>
    </row>
    <row r="60" s="100" customFormat="true" ht="15.75" hidden="false" customHeight="false" outlineLevel="0" collapsed="false">
      <c r="A60" s="78" t="n">
        <v>49</v>
      </c>
      <c r="B60" s="79" t="n">
        <v>190</v>
      </c>
      <c r="C60" s="80" t="s">
        <v>665</v>
      </c>
      <c r="D60" s="81" t="s">
        <v>294</v>
      </c>
      <c r="E60" s="82" t="n">
        <v>37645</v>
      </c>
      <c r="F60" s="83" t="n">
        <f aca="false">DAY(E60)</f>
        <v>24</v>
      </c>
      <c r="G60" s="83" t="n">
        <f aca="false">MONTH(E60)</f>
        <v>1</v>
      </c>
      <c r="H60" s="84" t="n">
        <f aca="false">YEAR(E60)</f>
        <v>2003</v>
      </c>
      <c r="I60" s="85" t="s">
        <v>666</v>
      </c>
      <c r="J60" s="85" t="s">
        <v>667</v>
      </c>
      <c r="K60" s="93" t="s">
        <v>54</v>
      </c>
      <c r="L60" s="85" t="s">
        <v>81</v>
      </c>
      <c r="M60" s="94" t="s">
        <v>56</v>
      </c>
      <c r="N60" s="88" t="n">
        <v>45620</v>
      </c>
      <c r="O60" s="89" t="s">
        <v>493</v>
      </c>
      <c r="P60" s="89" t="s">
        <v>494</v>
      </c>
      <c r="Q60" s="95" t="s">
        <v>176</v>
      </c>
      <c r="R60" s="93"/>
    </row>
    <row r="61" s="100" customFormat="true" ht="15.75" hidden="false" customHeight="false" outlineLevel="0" collapsed="false">
      <c r="A61" s="78" t="n">
        <v>50</v>
      </c>
      <c r="B61" s="79" t="n">
        <v>199</v>
      </c>
      <c r="C61" s="80" t="s">
        <v>668</v>
      </c>
      <c r="D61" s="81" t="s">
        <v>294</v>
      </c>
      <c r="E61" s="82" t="n">
        <v>37870</v>
      </c>
      <c r="F61" s="83" t="n">
        <f aca="false">DAY(E61)</f>
        <v>6</v>
      </c>
      <c r="G61" s="83" t="n">
        <f aca="false">MONTH(E61)</f>
        <v>9</v>
      </c>
      <c r="H61" s="84" t="n">
        <f aca="false">YEAR(E61)</f>
        <v>2003</v>
      </c>
      <c r="I61" s="85" t="s">
        <v>669</v>
      </c>
      <c r="J61" s="85" t="s">
        <v>670</v>
      </c>
      <c r="K61" s="93" t="s">
        <v>89</v>
      </c>
      <c r="L61" s="85" t="s">
        <v>292</v>
      </c>
      <c r="M61" s="94" t="s">
        <v>56</v>
      </c>
      <c r="N61" s="88" t="n">
        <v>45620</v>
      </c>
      <c r="O61" s="89" t="s">
        <v>493</v>
      </c>
      <c r="P61" s="89" t="s">
        <v>494</v>
      </c>
      <c r="Q61" s="95" t="s">
        <v>176</v>
      </c>
      <c r="R61" s="93"/>
    </row>
    <row r="62" s="100" customFormat="true" ht="15.75" hidden="false" customHeight="false" outlineLevel="0" collapsed="false">
      <c r="A62" s="78" t="n">
        <v>51</v>
      </c>
      <c r="B62" s="79" t="n">
        <v>176</v>
      </c>
      <c r="C62" s="80" t="s">
        <v>224</v>
      </c>
      <c r="D62" s="81" t="s">
        <v>294</v>
      </c>
      <c r="E62" s="82" t="n">
        <v>38337</v>
      </c>
      <c r="F62" s="83" t="n">
        <f aca="false">DAY(E62)</f>
        <v>16</v>
      </c>
      <c r="G62" s="83" t="n">
        <f aca="false">MONTH(E62)</f>
        <v>12</v>
      </c>
      <c r="H62" s="84" t="n">
        <f aca="false">YEAR(E62)</f>
        <v>2004</v>
      </c>
      <c r="I62" s="85" t="s">
        <v>671</v>
      </c>
      <c r="J62" s="85" t="s">
        <v>672</v>
      </c>
      <c r="K62" s="93" t="s">
        <v>98</v>
      </c>
      <c r="L62" s="85" t="s">
        <v>434</v>
      </c>
      <c r="M62" s="94" t="s">
        <v>118</v>
      </c>
      <c r="N62" s="88" t="n">
        <v>45620</v>
      </c>
      <c r="O62" s="89" t="s">
        <v>493</v>
      </c>
      <c r="P62" s="89" t="s">
        <v>494</v>
      </c>
      <c r="Q62" s="95" t="s">
        <v>176</v>
      </c>
      <c r="R62" s="93"/>
    </row>
    <row r="63" s="100" customFormat="true" ht="15.75" hidden="false" customHeight="false" outlineLevel="0" collapsed="false">
      <c r="A63" s="78" t="n">
        <v>52</v>
      </c>
      <c r="B63" s="79" t="n">
        <v>184</v>
      </c>
      <c r="C63" s="80" t="s">
        <v>673</v>
      </c>
      <c r="D63" s="81" t="s">
        <v>674</v>
      </c>
      <c r="E63" s="82" t="n">
        <v>37970</v>
      </c>
      <c r="F63" s="83" t="n">
        <f aca="false">DAY(E63)</f>
        <v>15</v>
      </c>
      <c r="G63" s="83" t="n">
        <f aca="false">MONTH(E63)</f>
        <v>12</v>
      </c>
      <c r="H63" s="84" t="n">
        <f aca="false">YEAR(E63)</f>
        <v>2003</v>
      </c>
      <c r="I63" s="85" t="s">
        <v>675</v>
      </c>
      <c r="J63" s="85" t="s">
        <v>676</v>
      </c>
      <c r="K63" s="93" t="s">
        <v>107</v>
      </c>
      <c r="L63" s="85" t="s">
        <v>319</v>
      </c>
      <c r="M63" s="94" t="s">
        <v>56</v>
      </c>
      <c r="N63" s="88" t="n">
        <v>45620</v>
      </c>
      <c r="O63" s="89" t="s">
        <v>493</v>
      </c>
      <c r="P63" s="89" t="s">
        <v>494</v>
      </c>
      <c r="Q63" s="95" t="s">
        <v>176</v>
      </c>
      <c r="R63" s="93"/>
    </row>
    <row r="64" s="100" customFormat="true" ht="15.75" hidden="false" customHeight="false" outlineLevel="0" collapsed="false">
      <c r="A64" s="78" t="n">
        <v>53</v>
      </c>
      <c r="B64" s="79" t="n">
        <v>143</v>
      </c>
      <c r="C64" s="80" t="s">
        <v>677</v>
      </c>
      <c r="D64" s="81" t="s">
        <v>678</v>
      </c>
      <c r="E64" s="82" t="n">
        <v>36796</v>
      </c>
      <c r="F64" s="83" t="n">
        <f aca="false">DAY(E64)</f>
        <v>27</v>
      </c>
      <c r="G64" s="83" t="n">
        <f aca="false">MONTH(E64)</f>
        <v>9</v>
      </c>
      <c r="H64" s="84" t="n">
        <f aca="false">YEAR(E64)</f>
        <v>2000</v>
      </c>
      <c r="I64" s="85" t="s">
        <v>679</v>
      </c>
      <c r="J64" s="85" t="s">
        <v>680</v>
      </c>
      <c r="K64" s="93" t="s">
        <v>75</v>
      </c>
      <c r="L64" s="85" t="s">
        <v>681</v>
      </c>
      <c r="M64" s="94" t="s">
        <v>384</v>
      </c>
      <c r="N64" s="88" t="n">
        <v>45620</v>
      </c>
      <c r="O64" s="89" t="s">
        <v>493</v>
      </c>
      <c r="P64" s="89" t="s">
        <v>494</v>
      </c>
      <c r="Q64" s="91" t="s">
        <v>272</v>
      </c>
      <c r="R64" s="93"/>
    </row>
    <row r="65" s="100" customFormat="true" ht="15.75" hidden="false" customHeight="false" outlineLevel="0" collapsed="false">
      <c r="A65" s="78" t="n">
        <v>54</v>
      </c>
      <c r="B65" s="79" t="n">
        <v>123</v>
      </c>
      <c r="C65" s="80" t="s">
        <v>682</v>
      </c>
      <c r="D65" s="81" t="s">
        <v>678</v>
      </c>
      <c r="E65" s="82" t="n">
        <v>37530</v>
      </c>
      <c r="F65" s="83" t="n">
        <f aca="false">DAY(E65)</f>
        <v>1</v>
      </c>
      <c r="G65" s="83" t="n">
        <f aca="false">MONTH(E65)</f>
        <v>10</v>
      </c>
      <c r="H65" s="84" t="n">
        <f aca="false">YEAR(E65)</f>
        <v>2002</v>
      </c>
      <c r="I65" s="85" t="s">
        <v>683</v>
      </c>
      <c r="J65" s="85" t="s">
        <v>684</v>
      </c>
      <c r="K65" s="93" t="s">
        <v>68</v>
      </c>
      <c r="L65" s="85" t="s">
        <v>314</v>
      </c>
      <c r="M65" s="94" t="s">
        <v>70</v>
      </c>
      <c r="N65" s="88" t="n">
        <v>45620</v>
      </c>
      <c r="O65" s="89" t="s">
        <v>493</v>
      </c>
      <c r="P65" s="89" t="s">
        <v>494</v>
      </c>
      <c r="Q65" s="91" t="s">
        <v>272</v>
      </c>
      <c r="R65" s="103"/>
    </row>
    <row r="66" s="100" customFormat="true" ht="15.75" hidden="false" customHeight="false" outlineLevel="0" collapsed="false">
      <c r="A66" s="78" t="n">
        <v>55</v>
      </c>
      <c r="B66" s="79" t="n">
        <v>151</v>
      </c>
      <c r="C66" s="80" t="s">
        <v>597</v>
      </c>
      <c r="D66" s="81" t="s">
        <v>685</v>
      </c>
      <c r="E66" s="82" t="n">
        <v>37468</v>
      </c>
      <c r="F66" s="83" t="n">
        <f aca="false">DAY(E66)</f>
        <v>31</v>
      </c>
      <c r="G66" s="83" t="n">
        <f aca="false">MONTH(E66)</f>
        <v>7</v>
      </c>
      <c r="H66" s="84" t="n">
        <f aca="false">YEAR(E66)</f>
        <v>2002</v>
      </c>
      <c r="I66" s="85" t="s">
        <v>686</v>
      </c>
      <c r="J66" s="85" t="s">
        <v>687</v>
      </c>
      <c r="K66" s="93" t="s">
        <v>297</v>
      </c>
      <c r="L66" s="85" t="s">
        <v>298</v>
      </c>
      <c r="M66" s="94" t="s">
        <v>299</v>
      </c>
      <c r="N66" s="88" t="n">
        <v>45620</v>
      </c>
      <c r="O66" s="89" t="s">
        <v>493</v>
      </c>
      <c r="P66" s="89" t="s">
        <v>494</v>
      </c>
      <c r="Q66" s="91" t="s">
        <v>272</v>
      </c>
      <c r="R66" s="93"/>
    </row>
    <row r="67" s="100" customFormat="true" ht="15.75" hidden="false" customHeight="false" outlineLevel="0" collapsed="false">
      <c r="A67" s="78" t="n">
        <v>56</v>
      </c>
      <c r="B67" s="79" t="n">
        <v>111</v>
      </c>
      <c r="C67" s="80" t="s">
        <v>665</v>
      </c>
      <c r="D67" s="81" t="s">
        <v>325</v>
      </c>
      <c r="E67" s="82" t="n">
        <v>37782</v>
      </c>
      <c r="F67" s="83" t="n">
        <f aca="false">DAY(E67)</f>
        <v>10</v>
      </c>
      <c r="G67" s="83" t="n">
        <f aca="false">MONTH(E67)</f>
        <v>6</v>
      </c>
      <c r="H67" s="84" t="n">
        <f aca="false">YEAR(E67)</f>
        <v>2003</v>
      </c>
      <c r="I67" s="85" t="s">
        <v>688</v>
      </c>
      <c r="J67" s="85" t="s">
        <v>689</v>
      </c>
      <c r="K67" s="93" t="s">
        <v>98</v>
      </c>
      <c r="L67" s="85" t="s">
        <v>378</v>
      </c>
      <c r="M67" s="94" t="s">
        <v>56</v>
      </c>
      <c r="N67" s="88" t="n">
        <v>45620</v>
      </c>
      <c r="O67" s="89" t="s">
        <v>493</v>
      </c>
      <c r="P67" s="89" t="s">
        <v>494</v>
      </c>
      <c r="Q67" s="91" t="s">
        <v>272</v>
      </c>
      <c r="R67" s="103"/>
    </row>
    <row r="68" s="100" customFormat="true" ht="15.75" hidden="false" customHeight="false" outlineLevel="0" collapsed="false">
      <c r="A68" s="78" t="n">
        <v>57</v>
      </c>
      <c r="B68" s="79" t="n">
        <v>204</v>
      </c>
      <c r="C68" s="80" t="s">
        <v>566</v>
      </c>
      <c r="D68" s="81" t="s">
        <v>325</v>
      </c>
      <c r="E68" s="82" t="n">
        <v>36975</v>
      </c>
      <c r="F68" s="83" t="n">
        <f aca="false">DAY(E68)</f>
        <v>25</v>
      </c>
      <c r="G68" s="83" t="n">
        <f aca="false">MONTH(E68)</f>
        <v>3</v>
      </c>
      <c r="H68" s="84" t="n">
        <f aca="false">YEAR(E68)</f>
        <v>2001</v>
      </c>
      <c r="I68" s="85" t="s">
        <v>690</v>
      </c>
      <c r="J68" s="85" t="s">
        <v>691</v>
      </c>
      <c r="K68" s="93" t="s">
        <v>63</v>
      </c>
      <c r="L68" s="85" t="s">
        <v>692</v>
      </c>
      <c r="M68" s="94" t="s">
        <v>77</v>
      </c>
      <c r="N68" s="88" t="n">
        <v>45620</v>
      </c>
      <c r="O68" s="89" t="s">
        <v>493</v>
      </c>
      <c r="P68" s="89" t="s">
        <v>494</v>
      </c>
      <c r="Q68" s="91" t="s">
        <v>272</v>
      </c>
      <c r="R68" s="93"/>
    </row>
    <row r="69" s="100" customFormat="true" ht="15.75" hidden="false" customHeight="false" outlineLevel="0" collapsed="false">
      <c r="A69" s="78" t="n">
        <v>58</v>
      </c>
      <c r="B69" s="79" t="n">
        <v>187</v>
      </c>
      <c r="C69" s="80" t="s">
        <v>693</v>
      </c>
      <c r="D69" s="81" t="s">
        <v>694</v>
      </c>
      <c r="E69" s="82" t="n">
        <v>37669</v>
      </c>
      <c r="F69" s="83" t="n">
        <f aca="false">DAY(E69)</f>
        <v>17</v>
      </c>
      <c r="G69" s="83" t="n">
        <f aca="false">MONTH(E69)</f>
        <v>2</v>
      </c>
      <c r="H69" s="84" t="n">
        <f aca="false">YEAR(E69)</f>
        <v>2003</v>
      </c>
      <c r="I69" s="85" t="s">
        <v>695</v>
      </c>
      <c r="J69" s="85" t="s">
        <v>696</v>
      </c>
      <c r="K69" s="93" t="s">
        <v>107</v>
      </c>
      <c r="L69" s="85" t="s">
        <v>319</v>
      </c>
      <c r="M69" s="94" t="s">
        <v>56</v>
      </c>
      <c r="N69" s="88" t="n">
        <v>45620</v>
      </c>
      <c r="O69" s="89" t="s">
        <v>493</v>
      </c>
      <c r="P69" s="89" t="s">
        <v>494</v>
      </c>
      <c r="Q69" s="91" t="s">
        <v>272</v>
      </c>
      <c r="R69" s="93"/>
    </row>
    <row r="70" s="100" customFormat="true" ht="15.75" hidden="false" customHeight="false" outlineLevel="0" collapsed="false">
      <c r="A70" s="78" t="n">
        <v>59</v>
      </c>
      <c r="B70" s="79" t="n">
        <v>138</v>
      </c>
      <c r="C70" s="80" t="s">
        <v>697</v>
      </c>
      <c r="D70" s="81" t="s">
        <v>337</v>
      </c>
      <c r="E70" s="82" t="n">
        <v>36663</v>
      </c>
      <c r="F70" s="83" t="n">
        <f aca="false">DAY(E70)</f>
        <v>17</v>
      </c>
      <c r="G70" s="83" t="n">
        <f aca="false">MONTH(E70)</f>
        <v>5</v>
      </c>
      <c r="H70" s="84" t="n">
        <f aca="false">YEAR(E70)</f>
        <v>2000</v>
      </c>
      <c r="I70" s="85" t="s">
        <v>698</v>
      </c>
      <c r="J70" s="85" t="s">
        <v>699</v>
      </c>
      <c r="K70" s="93" t="s">
        <v>201</v>
      </c>
      <c r="L70" s="85" t="s">
        <v>700</v>
      </c>
      <c r="M70" s="94" t="s">
        <v>384</v>
      </c>
      <c r="N70" s="88" t="n">
        <v>45620</v>
      </c>
      <c r="O70" s="89" t="s">
        <v>493</v>
      </c>
      <c r="P70" s="89" t="s">
        <v>494</v>
      </c>
      <c r="Q70" s="91" t="s">
        <v>272</v>
      </c>
      <c r="R70" s="93"/>
    </row>
    <row r="71" s="100" customFormat="true" ht="15.75" hidden="false" customHeight="false" outlineLevel="0" collapsed="false">
      <c r="A71" s="78" t="n">
        <v>60</v>
      </c>
      <c r="B71" s="79" t="n">
        <v>125</v>
      </c>
      <c r="C71" s="80" t="s">
        <v>701</v>
      </c>
      <c r="D71" s="81" t="s">
        <v>344</v>
      </c>
      <c r="E71" s="82" t="n">
        <v>37944</v>
      </c>
      <c r="F71" s="83" t="n">
        <f aca="false">DAY(E71)</f>
        <v>19</v>
      </c>
      <c r="G71" s="83" t="n">
        <f aca="false">MONTH(E71)</f>
        <v>11</v>
      </c>
      <c r="H71" s="84" t="n">
        <f aca="false">YEAR(E71)</f>
        <v>2003</v>
      </c>
      <c r="I71" s="85" t="s">
        <v>702</v>
      </c>
      <c r="J71" s="85" t="s">
        <v>703</v>
      </c>
      <c r="K71" s="93" t="s">
        <v>63</v>
      </c>
      <c r="L71" s="85" t="s">
        <v>704</v>
      </c>
      <c r="M71" s="94" t="s">
        <v>56</v>
      </c>
      <c r="N71" s="88" t="n">
        <v>45620</v>
      </c>
      <c r="O71" s="89" t="s">
        <v>493</v>
      </c>
      <c r="P71" s="89" t="s">
        <v>494</v>
      </c>
      <c r="Q71" s="91" t="s">
        <v>272</v>
      </c>
      <c r="R71" s="103"/>
    </row>
    <row r="72" s="100" customFormat="true" ht="15.75" hidden="false" customHeight="false" outlineLevel="0" collapsed="false">
      <c r="A72" s="78" t="n">
        <v>61</v>
      </c>
      <c r="B72" s="79" t="n">
        <v>183</v>
      </c>
      <c r="C72" s="80" t="s">
        <v>705</v>
      </c>
      <c r="D72" s="81" t="s">
        <v>344</v>
      </c>
      <c r="E72" s="82" t="n">
        <v>37854</v>
      </c>
      <c r="F72" s="83" t="n">
        <f aca="false">DAY(E72)</f>
        <v>21</v>
      </c>
      <c r="G72" s="83" t="n">
        <f aca="false">MONTH(E72)</f>
        <v>8</v>
      </c>
      <c r="H72" s="84" t="n">
        <f aca="false">YEAR(E72)</f>
        <v>2003</v>
      </c>
      <c r="I72" s="85" t="s">
        <v>706</v>
      </c>
      <c r="J72" s="85" t="s">
        <v>707</v>
      </c>
      <c r="K72" s="93" t="s">
        <v>107</v>
      </c>
      <c r="L72" s="85" t="s">
        <v>319</v>
      </c>
      <c r="M72" s="94" t="s">
        <v>56</v>
      </c>
      <c r="N72" s="88" t="n">
        <v>45620</v>
      </c>
      <c r="O72" s="89" t="s">
        <v>493</v>
      </c>
      <c r="P72" s="89" t="s">
        <v>494</v>
      </c>
      <c r="Q72" s="91" t="s">
        <v>272</v>
      </c>
      <c r="R72" s="93"/>
    </row>
    <row r="73" s="100" customFormat="true" ht="15.75" hidden="false" customHeight="false" outlineLevel="0" collapsed="false">
      <c r="A73" s="78" t="n">
        <v>62</v>
      </c>
      <c r="B73" s="79" t="n">
        <v>168</v>
      </c>
      <c r="C73" s="80" t="s">
        <v>708</v>
      </c>
      <c r="D73" s="81" t="s">
        <v>709</v>
      </c>
      <c r="E73" s="82" t="n">
        <v>37384</v>
      </c>
      <c r="F73" s="83" t="n">
        <f aca="false">DAY(E73)</f>
        <v>8</v>
      </c>
      <c r="G73" s="83" t="n">
        <f aca="false">MONTH(E73)</f>
        <v>5</v>
      </c>
      <c r="H73" s="84" t="n">
        <f aca="false">YEAR(E73)</f>
        <v>2002</v>
      </c>
      <c r="I73" s="85" t="s">
        <v>710</v>
      </c>
      <c r="J73" s="85" t="s">
        <v>711</v>
      </c>
      <c r="K73" s="93" t="s">
        <v>68</v>
      </c>
      <c r="L73" s="85" t="s">
        <v>314</v>
      </c>
      <c r="M73" s="94" t="s">
        <v>70</v>
      </c>
      <c r="N73" s="88" t="n">
        <v>45620</v>
      </c>
      <c r="O73" s="89" t="s">
        <v>493</v>
      </c>
      <c r="P73" s="89" t="s">
        <v>494</v>
      </c>
      <c r="Q73" s="91" t="s">
        <v>272</v>
      </c>
      <c r="R73" s="93"/>
    </row>
    <row r="74" s="100" customFormat="true" ht="15.75" hidden="false" customHeight="false" outlineLevel="0" collapsed="false">
      <c r="A74" s="78" t="n">
        <v>63</v>
      </c>
      <c r="B74" s="79" t="n">
        <v>179</v>
      </c>
      <c r="C74" s="80" t="s">
        <v>712</v>
      </c>
      <c r="D74" s="81" t="s">
        <v>713</v>
      </c>
      <c r="E74" s="82" t="n">
        <v>37653</v>
      </c>
      <c r="F74" s="83" t="n">
        <f aca="false">DAY(E74)</f>
        <v>1</v>
      </c>
      <c r="G74" s="83" t="n">
        <f aca="false">MONTH(E74)</f>
        <v>2</v>
      </c>
      <c r="H74" s="84" t="n">
        <f aca="false">YEAR(E74)</f>
        <v>2003</v>
      </c>
      <c r="I74" s="85" t="s">
        <v>714</v>
      </c>
      <c r="J74" s="85" t="s">
        <v>715</v>
      </c>
      <c r="K74" s="93" t="s">
        <v>89</v>
      </c>
      <c r="L74" s="85" t="s">
        <v>292</v>
      </c>
      <c r="M74" s="94" t="s">
        <v>56</v>
      </c>
      <c r="N74" s="88" t="n">
        <v>45620</v>
      </c>
      <c r="O74" s="89" t="s">
        <v>493</v>
      </c>
      <c r="P74" s="89" t="s">
        <v>494</v>
      </c>
      <c r="Q74" s="91" t="s">
        <v>272</v>
      </c>
      <c r="R74" s="93"/>
    </row>
    <row r="75" s="100" customFormat="true" ht="15.75" hidden="false" customHeight="false" outlineLevel="0" collapsed="false">
      <c r="A75" s="78" t="n">
        <v>64</v>
      </c>
      <c r="B75" s="79" t="n">
        <v>139</v>
      </c>
      <c r="C75" s="80" t="s">
        <v>515</v>
      </c>
      <c r="D75" s="81" t="s">
        <v>716</v>
      </c>
      <c r="E75" s="82" t="n">
        <v>37744</v>
      </c>
      <c r="F75" s="83" t="n">
        <f aca="false">DAY(E75)</f>
        <v>3</v>
      </c>
      <c r="G75" s="83" t="n">
        <f aca="false">MONTH(E75)</f>
        <v>5</v>
      </c>
      <c r="H75" s="84" t="n">
        <f aca="false">YEAR(E75)</f>
        <v>2003</v>
      </c>
      <c r="I75" s="85" t="s">
        <v>717</v>
      </c>
      <c r="J75" s="85" t="s">
        <v>718</v>
      </c>
      <c r="K75" s="93" t="s">
        <v>89</v>
      </c>
      <c r="L75" s="85" t="s">
        <v>292</v>
      </c>
      <c r="M75" s="94" t="s">
        <v>56</v>
      </c>
      <c r="N75" s="88" t="n">
        <v>45620</v>
      </c>
      <c r="O75" s="89" t="s">
        <v>493</v>
      </c>
      <c r="P75" s="89" t="s">
        <v>494</v>
      </c>
      <c r="Q75" s="91" t="s">
        <v>272</v>
      </c>
      <c r="R75" s="93"/>
    </row>
    <row r="76" s="100" customFormat="true" ht="15.75" hidden="false" customHeight="false" outlineLevel="0" collapsed="false">
      <c r="A76" s="78" t="n">
        <v>65</v>
      </c>
      <c r="B76" s="79" t="n">
        <v>113</v>
      </c>
      <c r="C76" s="80" t="s">
        <v>719</v>
      </c>
      <c r="D76" s="81" t="s">
        <v>356</v>
      </c>
      <c r="E76" s="82" t="n">
        <v>36963</v>
      </c>
      <c r="F76" s="83" t="n">
        <f aca="false">DAY(E76)</f>
        <v>13</v>
      </c>
      <c r="G76" s="83" t="n">
        <f aca="false">MONTH(E76)</f>
        <v>3</v>
      </c>
      <c r="H76" s="84" t="n">
        <f aca="false">YEAR(E76)</f>
        <v>2001</v>
      </c>
      <c r="I76" s="85" t="s">
        <v>720</v>
      </c>
      <c r="J76" s="85" t="s">
        <v>721</v>
      </c>
      <c r="K76" s="93" t="s">
        <v>107</v>
      </c>
      <c r="L76" s="85" t="s">
        <v>722</v>
      </c>
      <c r="M76" s="94" t="s">
        <v>77</v>
      </c>
      <c r="N76" s="88" t="n">
        <v>45620</v>
      </c>
      <c r="O76" s="89" t="s">
        <v>493</v>
      </c>
      <c r="P76" s="89" t="s">
        <v>494</v>
      </c>
      <c r="Q76" s="91" t="s">
        <v>272</v>
      </c>
      <c r="R76" s="103"/>
    </row>
    <row r="77" s="100" customFormat="true" ht="15.75" hidden="false" customHeight="false" outlineLevel="0" collapsed="false">
      <c r="A77" s="78" t="n">
        <v>66</v>
      </c>
      <c r="B77" s="79" t="n">
        <v>105</v>
      </c>
      <c r="C77" s="80" t="s">
        <v>723</v>
      </c>
      <c r="D77" s="81" t="s">
        <v>356</v>
      </c>
      <c r="E77" s="82" t="n">
        <v>34406</v>
      </c>
      <c r="F77" s="83" t="n">
        <f aca="false">DAY(E77)</f>
        <v>13</v>
      </c>
      <c r="G77" s="83" t="n">
        <f aca="false">MONTH(E77)</f>
        <v>3</v>
      </c>
      <c r="H77" s="84" t="n">
        <f aca="false">YEAR(E77)</f>
        <v>1994</v>
      </c>
      <c r="I77" s="85" t="s">
        <v>724</v>
      </c>
      <c r="J77" s="85" t="s">
        <v>725</v>
      </c>
      <c r="K77" s="93" t="s">
        <v>127</v>
      </c>
      <c r="L77" s="85" t="s">
        <v>128</v>
      </c>
      <c r="M77" s="94" t="s">
        <v>129</v>
      </c>
      <c r="N77" s="88" t="n">
        <v>45620</v>
      </c>
      <c r="O77" s="89" t="s">
        <v>493</v>
      </c>
      <c r="P77" s="89" t="s">
        <v>494</v>
      </c>
      <c r="Q77" s="91" t="s">
        <v>272</v>
      </c>
      <c r="R77" s="103"/>
    </row>
    <row r="78" s="100" customFormat="true" ht="15.75" hidden="false" customHeight="false" outlineLevel="0" collapsed="false">
      <c r="A78" s="78" t="n">
        <v>67</v>
      </c>
      <c r="B78" s="79" t="n">
        <v>134</v>
      </c>
      <c r="C78" s="80" t="s">
        <v>726</v>
      </c>
      <c r="D78" s="81" t="s">
        <v>727</v>
      </c>
      <c r="E78" s="82" t="n">
        <v>37741</v>
      </c>
      <c r="F78" s="83" t="n">
        <f aca="false">DAY(E78)</f>
        <v>30</v>
      </c>
      <c r="G78" s="83" t="n">
        <f aca="false">MONTH(E78)</f>
        <v>4</v>
      </c>
      <c r="H78" s="84" t="n">
        <f aca="false">YEAR(E78)</f>
        <v>2003</v>
      </c>
      <c r="I78" s="85" t="s">
        <v>728</v>
      </c>
      <c r="J78" s="85" t="s">
        <v>729</v>
      </c>
      <c r="K78" s="93" t="s">
        <v>63</v>
      </c>
      <c r="L78" s="85" t="s">
        <v>704</v>
      </c>
      <c r="M78" s="94" t="s">
        <v>56</v>
      </c>
      <c r="N78" s="88" t="n">
        <v>45620</v>
      </c>
      <c r="O78" s="89" t="s">
        <v>493</v>
      </c>
      <c r="P78" s="89" t="s">
        <v>494</v>
      </c>
      <c r="Q78" s="91" t="s">
        <v>272</v>
      </c>
      <c r="R78" s="93"/>
    </row>
    <row r="79" s="100" customFormat="true" ht="15.75" hidden="false" customHeight="false" outlineLevel="0" collapsed="false">
      <c r="A79" s="78" t="n">
        <v>68</v>
      </c>
      <c r="B79" s="79" t="n">
        <v>196</v>
      </c>
      <c r="C79" s="80" t="s">
        <v>730</v>
      </c>
      <c r="D79" s="81" t="s">
        <v>727</v>
      </c>
      <c r="E79" s="82" t="n">
        <v>36827</v>
      </c>
      <c r="F79" s="83" t="n">
        <f aca="false">DAY(E79)</f>
        <v>28</v>
      </c>
      <c r="G79" s="83" t="n">
        <f aca="false">MONTH(E79)</f>
        <v>10</v>
      </c>
      <c r="H79" s="84" t="n">
        <f aca="false">YEAR(E79)</f>
        <v>2000</v>
      </c>
      <c r="I79" s="85" t="s">
        <v>731</v>
      </c>
      <c r="J79" s="85" t="s">
        <v>732</v>
      </c>
      <c r="K79" s="93" t="s">
        <v>201</v>
      </c>
      <c r="L79" s="85" t="s">
        <v>700</v>
      </c>
      <c r="M79" s="94" t="s">
        <v>384</v>
      </c>
      <c r="N79" s="88" t="n">
        <v>45620</v>
      </c>
      <c r="O79" s="89" t="s">
        <v>493</v>
      </c>
      <c r="P79" s="89" t="s">
        <v>494</v>
      </c>
      <c r="Q79" s="91" t="s">
        <v>272</v>
      </c>
      <c r="R79" s="93"/>
    </row>
    <row r="80" s="100" customFormat="true" ht="15.75" hidden="false" customHeight="false" outlineLevel="0" collapsed="false">
      <c r="A80" s="78" t="n">
        <v>69</v>
      </c>
      <c r="B80" s="79" t="n">
        <v>155</v>
      </c>
      <c r="C80" s="80" t="s">
        <v>620</v>
      </c>
      <c r="D80" s="81" t="s">
        <v>727</v>
      </c>
      <c r="E80" s="82" t="n">
        <v>37013</v>
      </c>
      <c r="F80" s="83" t="n">
        <f aca="false">DAY(E80)</f>
        <v>2</v>
      </c>
      <c r="G80" s="83" t="n">
        <f aca="false">MONTH(E80)</f>
        <v>5</v>
      </c>
      <c r="H80" s="84" t="n">
        <f aca="false">YEAR(E80)</f>
        <v>2001</v>
      </c>
      <c r="I80" s="85" t="s">
        <v>733</v>
      </c>
      <c r="J80" s="85" t="s">
        <v>734</v>
      </c>
      <c r="K80" s="93" t="s">
        <v>107</v>
      </c>
      <c r="L80" s="85" t="s">
        <v>722</v>
      </c>
      <c r="M80" s="94" t="s">
        <v>77</v>
      </c>
      <c r="N80" s="88" t="n">
        <v>45620</v>
      </c>
      <c r="O80" s="89" t="s">
        <v>493</v>
      </c>
      <c r="P80" s="89" t="s">
        <v>494</v>
      </c>
      <c r="Q80" s="91" t="s">
        <v>272</v>
      </c>
      <c r="R80" s="93"/>
    </row>
    <row r="81" s="100" customFormat="true" ht="15.75" hidden="false" customHeight="false" outlineLevel="0" collapsed="false">
      <c r="A81" s="78" t="n">
        <v>70</v>
      </c>
      <c r="B81" s="79" t="n">
        <v>165</v>
      </c>
      <c r="C81" s="80" t="s">
        <v>735</v>
      </c>
      <c r="D81" s="81" t="s">
        <v>727</v>
      </c>
      <c r="E81" s="82" t="n">
        <v>37572</v>
      </c>
      <c r="F81" s="83" t="n">
        <f aca="false">DAY(E81)</f>
        <v>12</v>
      </c>
      <c r="G81" s="83" t="n">
        <f aca="false">MONTH(E81)</f>
        <v>11</v>
      </c>
      <c r="H81" s="84" t="n">
        <f aca="false">YEAR(E81)</f>
        <v>2002</v>
      </c>
      <c r="I81" s="85" t="s">
        <v>736</v>
      </c>
      <c r="J81" s="85" t="s">
        <v>737</v>
      </c>
      <c r="K81" s="93" t="s">
        <v>68</v>
      </c>
      <c r="L81" s="85" t="s">
        <v>314</v>
      </c>
      <c r="M81" s="94" t="s">
        <v>70</v>
      </c>
      <c r="N81" s="88" t="n">
        <v>45620</v>
      </c>
      <c r="O81" s="89" t="s">
        <v>493</v>
      </c>
      <c r="P81" s="89" t="s">
        <v>494</v>
      </c>
      <c r="Q81" s="91" t="s">
        <v>272</v>
      </c>
      <c r="R81" s="93"/>
    </row>
    <row r="82" s="100" customFormat="true" ht="15.75" hidden="false" customHeight="false" outlineLevel="0" collapsed="false">
      <c r="A82" s="78" t="n">
        <v>71</v>
      </c>
      <c r="B82" s="79" t="n">
        <v>153</v>
      </c>
      <c r="C82" s="80" t="s">
        <v>738</v>
      </c>
      <c r="D82" s="81" t="s">
        <v>727</v>
      </c>
      <c r="E82" s="82" t="n">
        <v>37595</v>
      </c>
      <c r="F82" s="83" t="n">
        <f aca="false">DAY(E82)</f>
        <v>5</v>
      </c>
      <c r="G82" s="83" t="n">
        <f aca="false">MONTH(E82)</f>
        <v>12</v>
      </c>
      <c r="H82" s="84" t="n">
        <f aca="false">YEAR(E82)</f>
        <v>2002</v>
      </c>
      <c r="I82" s="85" t="s">
        <v>739</v>
      </c>
      <c r="J82" s="85" t="s">
        <v>740</v>
      </c>
      <c r="K82" s="93" t="s">
        <v>107</v>
      </c>
      <c r="L82" s="85" t="s">
        <v>442</v>
      </c>
      <c r="M82" s="94" t="s">
        <v>299</v>
      </c>
      <c r="N82" s="88" t="n">
        <v>45620</v>
      </c>
      <c r="O82" s="89" t="s">
        <v>493</v>
      </c>
      <c r="P82" s="89" t="s">
        <v>494</v>
      </c>
      <c r="Q82" s="91" t="s">
        <v>272</v>
      </c>
      <c r="R82" s="93"/>
    </row>
    <row r="83" s="100" customFormat="true" ht="15.75" hidden="false" customHeight="false" outlineLevel="0" collapsed="false">
      <c r="A83" s="78" t="n">
        <v>72</v>
      </c>
      <c r="B83" s="79" t="n">
        <v>201</v>
      </c>
      <c r="C83" s="80" t="s">
        <v>741</v>
      </c>
      <c r="D83" s="81" t="s">
        <v>742</v>
      </c>
      <c r="E83" s="82" t="n">
        <v>37559</v>
      </c>
      <c r="F83" s="83" t="n">
        <f aca="false">DAY(E83)</f>
        <v>30</v>
      </c>
      <c r="G83" s="83" t="n">
        <f aca="false">MONTH(E83)</f>
        <v>10</v>
      </c>
      <c r="H83" s="84" t="n">
        <f aca="false">YEAR(E83)</f>
        <v>2002</v>
      </c>
      <c r="I83" s="85" t="s">
        <v>743</v>
      </c>
      <c r="J83" s="85" t="s">
        <v>744</v>
      </c>
      <c r="K83" s="93" t="s">
        <v>68</v>
      </c>
      <c r="L83" s="85" t="s">
        <v>314</v>
      </c>
      <c r="M83" s="94" t="s">
        <v>70</v>
      </c>
      <c r="N83" s="88" t="n">
        <v>45620</v>
      </c>
      <c r="O83" s="89" t="s">
        <v>493</v>
      </c>
      <c r="P83" s="89" t="s">
        <v>494</v>
      </c>
      <c r="Q83" s="91" t="s">
        <v>272</v>
      </c>
      <c r="R83" s="93"/>
    </row>
    <row r="84" s="100" customFormat="true" ht="15.75" hidden="false" customHeight="false" outlineLevel="0" collapsed="false">
      <c r="A84" s="78" t="n">
        <v>73</v>
      </c>
      <c r="B84" s="79" t="n">
        <v>169</v>
      </c>
      <c r="C84" s="80" t="s">
        <v>597</v>
      </c>
      <c r="D84" s="81" t="s">
        <v>745</v>
      </c>
      <c r="E84" s="82" t="n">
        <v>37261</v>
      </c>
      <c r="F84" s="83" t="n">
        <f aca="false">DAY(E84)</f>
        <v>5</v>
      </c>
      <c r="G84" s="83" t="n">
        <f aca="false">MONTH(E84)</f>
        <v>1</v>
      </c>
      <c r="H84" s="84" t="n">
        <f aca="false">YEAR(E84)</f>
        <v>2002</v>
      </c>
      <c r="I84" s="85" t="s">
        <v>746</v>
      </c>
      <c r="J84" s="85" t="s">
        <v>747</v>
      </c>
      <c r="K84" s="93" t="s">
        <v>68</v>
      </c>
      <c r="L84" s="85" t="s">
        <v>156</v>
      </c>
      <c r="M84" s="94" t="s">
        <v>70</v>
      </c>
      <c r="N84" s="88" t="n">
        <v>45620</v>
      </c>
      <c r="O84" s="89" t="s">
        <v>493</v>
      </c>
      <c r="P84" s="89" t="s">
        <v>494</v>
      </c>
      <c r="Q84" s="91" t="s">
        <v>272</v>
      </c>
      <c r="R84" s="93"/>
    </row>
    <row r="85" s="100" customFormat="true" ht="15.75" hidden="false" customHeight="false" outlineLevel="0" collapsed="false">
      <c r="A85" s="78" t="n">
        <v>74</v>
      </c>
      <c r="B85" s="79" t="n">
        <v>136</v>
      </c>
      <c r="C85" s="80" t="s">
        <v>748</v>
      </c>
      <c r="D85" s="81" t="s">
        <v>375</v>
      </c>
      <c r="E85" s="82" t="n">
        <v>37930</v>
      </c>
      <c r="F85" s="83" t="n">
        <f aca="false">DAY(E85)</f>
        <v>5</v>
      </c>
      <c r="G85" s="83" t="n">
        <f aca="false">MONTH(E85)</f>
        <v>11</v>
      </c>
      <c r="H85" s="84" t="n">
        <f aca="false">YEAR(E85)</f>
        <v>2003</v>
      </c>
      <c r="I85" s="85" t="s">
        <v>749</v>
      </c>
      <c r="J85" s="85" t="s">
        <v>750</v>
      </c>
      <c r="K85" s="93" t="s">
        <v>63</v>
      </c>
      <c r="L85" s="85" t="s">
        <v>704</v>
      </c>
      <c r="M85" s="94" t="s">
        <v>56</v>
      </c>
      <c r="N85" s="88" t="n">
        <v>45620</v>
      </c>
      <c r="O85" s="89" t="s">
        <v>493</v>
      </c>
      <c r="P85" s="89" t="s">
        <v>494</v>
      </c>
      <c r="Q85" s="91" t="s">
        <v>272</v>
      </c>
      <c r="R85" s="93"/>
    </row>
    <row r="86" s="100" customFormat="true" ht="15.75" hidden="false" customHeight="false" outlineLevel="0" collapsed="false">
      <c r="A86" s="78" t="n">
        <v>75</v>
      </c>
      <c r="B86" s="79" t="n">
        <v>140</v>
      </c>
      <c r="C86" s="80" t="s">
        <v>751</v>
      </c>
      <c r="D86" s="81" t="s">
        <v>380</v>
      </c>
      <c r="E86" s="82" t="n">
        <v>37964</v>
      </c>
      <c r="F86" s="83" t="n">
        <f aca="false">DAY(E86)</f>
        <v>9</v>
      </c>
      <c r="G86" s="83" t="n">
        <f aca="false">MONTH(E86)</f>
        <v>12</v>
      </c>
      <c r="H86" s="84" t="n">
        <f aca="false">YEAR(E86)</f>
        <v>2003</v>
      </c>
      <c r="I86" s="85" t="s">
        <v>752</v>
      </c>
      <c r="J86" s="85" t="s">
        <v>753</v>
      </c>
      <c r="K86" s="93" t="s">
        <v>63</v>
      </c>
      <c r="L86" s="85" t="s">
        <v>704</v>
      </c>
      <c r="M86" s="94" t="s">
        <v>56</v>
      </c>
      <c r="N86" s="88" t="n">
        <v>45620</v>
      </c>
      <c r="O86" s="89" t="s">
        <v>493</v>
      </c>
      <c r="P86" s="89" t="s">
        <v>494</v>
      </c>
      <c r="Q86" s="91" t="s">
        <v>272</v>
      </c>
      <c r="R86" s="93"/>
    </row>
    <row r="87" s="100" customFormat="true" ht="15.75" hidden="false" customHeight="false" outlineLevel="0" collapsed="false">
      <c r="A87" s="78" t="n">
        <v>76</v>
      </c>
      <c r="B87" s="79" t="n">
        <v>164</v>
      </c>
      <c r="C87" s="80" t="s">
        <v>754</v>
      </c>
      <c r="D87" s="81" t="s">
        <v>380</v>
      </c>
      <c r="E87" s="82" t="n">
        <v>37564</v>
      </c>
      <c r="F87" s="83" t="n">
        <f aca="false">DAY(E87)</f>
        <v>4</v>
      </c>
      <c r="G87" s="83" t="n">
        <f aca="false">MONTH(E87)</f>
        <v>11</v>
      </c>
      <c r="H87" s="84" t="n">
        <f aca="false">YEAR(E87)</f>
        <v>2002</v>
      </c>
      <c r="I87" s="85" t="s">
        <v>755</v>
      </c>
      <c r="J87" s="85" t="s">
        <v>756</v>
      </c>
      <c r="K87" s="93" t="s">
        <v>68</v>
      </c>
      <c r="L87" s="85" t="s">
        <v>314</v>
      </c>
      <c r="M87" s="94" t="s">
        <v>70</v>
      </c>
      <c r="N87" s="88" t="n">
        <v>45620</v>
      </c>
      <c r="O87" s="89" t="s">
        <v>493</v>
      </c>
      <c r="P87" s="89" t="s">
        <v>494</v>
      </c>
      <c r="Q87" s="91" t="s">
        <v>272</v>
      </c>
      <c r="R87" s="93"/>
    </row>
    <row r="88" s="100" customFormat="true" ht="15.75" hidden="false" customHeight="false" outlineLevel="0" collapsed="false">
      <c r="A88" s="78" t="n">
        <v>77</v>
      </c>
      <c r="B88" s="79" t="n">
        <v>128</v>
      </c>
      <c r="C88" s="80" t="s">
        <v>757</v>
      </c>
      <c r="D88" s="81" t="s">
        <v>380</v>
      </c>
      <c r="E88" s="82" t="n">
        <v>37966</v>
      </c>
      <c r="F88" s="83" t="n">
        <f aca="false">DAY(E88)</f>
        <v>11</v>
      </c>
      <c r="G88" s="83" t="n">
        <f aca="false">MONTH(E88)</f>
        <v>12</v>
      </c>
      <c r="H88" s="84" t="n">
        <f aca="false">YEAR(E88)</f>
        <v>2003</v>
      </c>
      <c r="I88" s="85" t="s">
        <v>758</v>
      </c>
      <c r="J88" s="85" t="s">
        <v>759</v>
      </c>
      <c r="K88" s="93" t="s">
        <v>98</v>
      </c>
      <c r="L88" s="85" t="s">
        <v>378</v>
      </c>
      <c r="M88" s="94" t="s">
        <v>56</v>
      </c>
      <c r="N88" s="88" t="n">
        <v>45620</v>
      </c>
      <c r="O88" s="89" t="s">
        <v>493</v>
      </c>
      <c r="P88" s="89" t="s">
        <v>494</v>
      </c>
      <c r="Q88" s="91" t="s">
        <v>272</v>
      </c>
      <c r="R88" s="103"/>
    </row>
    <row r="89" s="100" customFormat="true" ht="15.75" hidden="false" customHeight="false" outlineLevel="0" collapsed="false">
      <c r="A89" s="78" t="n">
        <v>78</v>
      </c>
      <c r="B89" s="79" t="n">
        <v>119</v>
      </c>
      <c r="C89" s="80" t="s">
        <v>760</v>
      </c>
      <c r="D89" s="81" t="s">
        <v>380</v>
      </c>
      <c r="E89" s="82" t="n">
        <v>37898</v>
      </c>
      <c r="F89" s="83" t="n">
        <f aca="false">DAY(E89)</f>
        <v>4</v>
      </c>
      <c r="G89" s="83" t="n">
        <f aca="false">MONTH(E89)</f>
        <v>10</v>
      </c>
      <c r="H89" s="84" t="n">
        <f aca="false">YEAR(E89)</f>
        <v>2003</v>
      </c>
      <c r="I89" s="85" t="s">
        <v>761</v>
      </c>
      <c r="J89" s="85" t="s">
        <v>762</v>
      </c>
      <c r="K89" s="93" t="s">
        <v>107</v>
      </c>
      <c r="L89" s="85" t="s">
        <v>319</v>
      </c>
      <c r="M89" s="94" t="s">
        <v>56</v>
      </c>
      <c r="N89" s="88" t="n">
        <v>45620</v>
      </c>
      <c r="O89" s="89" t="s">
        <v>493</v>
      </c>
      <c r="P89" s="89" t="s">
        <v>494</v>
      </c>
      <c r="Q89" s="91" t="s">
        <v>272</v>
      </c>
      <c r="R89" s="103"/>
    </row>
    <row r="90" s="100" customFormat="true" ht="15.75" hidden="false" customHeight="false" outlineLevel="0" collapsed="false">
      <c r="A90" s="78" t="n">
        <v>79</v>
      </c>
      <c r="B90" s="79" t="n">
        <v>158</v>
      </c>
      <c r="C90" s="80" t="s">
        <v>410</v>
      </c>
      <c r="D90" s="81" t="s">
        <v>380</v>
      </c>
      <c r="E90" s="82" t="n">
        <v>37751</v>
      </c>
      <c r="F90" s="83" t="n">
        <f aca="false">DAY(E90)</f>
        <v>10</v>
      </c>
      <c r="G90" s="83" t="n">
        <f aca="false">MONTH(E90)</f>
        <v>5</v>
      </c>
      <c r="H90" s="84" t="n">
        <f aca="false">YEAR(E90)</f>
        <v>2003</v>
      </c>
      <c r="I90" s="85" t="s">
        <v>763</v>
      </c>
      <c r="J90" s="85" t="s">
        <v>764</v>
      </c>
      <c r="K90" s="93" t="s">
        <v>63</v>
      </c>
      <c r="L90" s="85" t="s">
        <v>704</v>
      </c>
      <c r="M90" s="94" t="s">
        <v>56</v>
      </c>
      <c r="N90" s="88" t="n">
        <v>45620</v>
      </c>
      <c r="O90" s="89" t="s">
        <v>493</v>
      </c>
      <c r="P90" s="89" t="s">
        <v>494</v>
      </c>
      <c r="Q90" s="95" t="s">
        <v>385</v>
      </c>
      <c r="R90" s="93"/>
    </row>
    <row r="91" s="100" customFormat="true" ht="15.75" hidden="false" customHeight="false" outlineLevel="0" collapsed="false">
      <c r="A91" s="78" t="n">
        <v>80</v>
      </c>
      <c r="B91" s="79" t="n">
        <v>117</v>
      </c>
      <c r="C91" s="80" t="s">
        <v>379</v>
      </c>
      <c r="D91" s="81" t="s">
        <v>380</v>
      </c>
      <c r="E91" s="82" t="n">
        <v>37789</v>
      </c>
      <c r="F91" s="83" t="n">
        <f aca="false">DAY(E91)</f>
        <v>17</v>
      </c>
      <c r="G91" s="83" t="n">
        <f aca="false">MONTH(E91)</f>
        <v>6</v>
      </c>
      <c r="H91" s="84" t="n">
        <f aca="false">YEAR(E91)</f>
        <v>2003</v>
      </c>
      <c r="I91" s="85" t="s">
        <v>765</v>
      </c>
      <c r="J91" s="85" t="s">
        <v>766</v>
      </c>
      <c r="K91" s="93" t="s">
        <v>107</v>
      </c>
      <c r="L91" s="85" t="s">
        <v>319</v>
      </c>
      <c r="M91" s="94" t="s">
        <v>56</v>
      </c>
      <c r="N91" s="88" t="n">
        <v>45620</v>
      </c>
      <c r="O91" s="89" t="s">
        <v>493</v>
      </c>
      <c r="P91" s="89" t="s">
        <v>494</v>
      </c>
      <c r="Q91" s="95" t="s">
        <v>385</v>
      </c>
      <c r="R91" s="103"/>
    </row>
    <row r="92" s="100" customFormat="true" ht="15.75" hidden="false" customHeight="false" outlineLevel="0" collapsed="false">
      <c r="A92" s="78" t="n">
        <v>81</v>
      </c>
      <c r="B92" s="79" t="n">
        <v>161</v>
      </c>
      <c r="C92" s="80" t="s">
        <v>406</v>
      </c>
      <c r="D92" s="81" t="s">
        <v>380</v>
      </c>
      <c r="E92" s="82" t="n">
        <v>37534</v>
      </c>
      <c r="F92" s="83" t="n">
        <f aca="false">DAY(E92)</f>
        <v>5</v>
      </c>
      <c r="G92" s="83" t="n">
        <f aca="false">MONTH(E92)</f>
        <v>10</v>
      </c>
      <c r="H92" s="84" t="n">
        <f aca="false">YEAR(E92)</f>
        <v>2002</v>
      </c>
      <c r="I92" s="85" t="s">
        <v>767</v>
      </c>
      <c r="J92" s="85" t="s">
        <v>768</v>
      </c>
      <c r="K92" s="93" t="s">
        <v>89</v>
      </c>
      <c r="L92" s="85" t="s">
        <v>526</v>
      </c>
      <c r="M92" s="94" t="s">
        <v>299</v>
      </c>
      <c r="N92" s="88" t="n">
        <v>45620</v>
      </c>
      <c r="O92" s="89" t="s">
        <v>493</v>
      </c>
      <c r="P92" s="89" t="s">
        <v>494</v>
      </c>
      <c r="Q92" s="95" t="s">
        <v>385</v>
      </c>
      <c r="R92" s="93"/>
    </row>
    <row r="93" s="100" customFormat="true" ht="15.75" hidden="false" customHeight="false" outlineLevel="0" collapsed="false">
      <c r="A93" s="78" t="n">
        <v>82</v>
      </c>
      <c r="B93" s="79" t="n">
        <v>163</v>
      </c>
      <c r="C93" s="80" t="s">
        <v>769</v>
      </c>
      <c r="D93" s="81" t="s">
        <v>380</v>
      </c>
      <c r="E93" s="82" t="n">
        <v>37632</v>
      </c>
      <c r="F93" s="83" t="n">
        <f aca="false">DAY(E93)</f>
        <v>11</v>
      </c>
      <c r="G93" s="83" t="n">
        <f aca="false">MONTH(E93)</f>
        <v>1</v>
      </c>
      <c r="H93" s="84" t="n">
        <f aca="false">YEAR(E93)</f>
        <v>2003</v>
      </c>
      <c r="I93" s="85" t="s">
        <v>770</v>
      </c>
      <c r="J93" s="85" t="s">
        <v>771</v>
      </c>
      <c r="K93" s="93" t="s">
        <v>63</v>
      </c>
      <c r="L93" s="85" t="s">
        <v>704</v>
      </c>
      <c r="M93" s="94" t="s">
        <v>56</v>
      </c>
      <c r="N93" s="88" t="n">
        <v>45620</v>
      </c>
      <c r="O93" s="89" t="s">
        <v>493</v>
      </c>
      <c r="P93" s="89" t="s">
        <v>494</v>
      </c>
      <c r="Q93" s="95" t="s">
        <v>385</v>
      </c>
      <c r="R93" s="93"/>
    </row>
    <row r="94" s="100" customFormat="true" ht="15.75" hidden="false" customHeight="false" outlineLevel="0" collapsed="false">
      <c r="A94" s="78" t="n">
        <v>83</v>
      </c>
      <c r="B94" s="79" t="n">
        <v>193</v>
      </c>
      <c r="C94" s="80" t="s">
        <v>150</v>
      </c>
      <c r="D94" s="81" t="s">
        <v>772</v>
      </c>
      <c r="E94" s="82" t="n">
        <v>37515</v>
      </c>
      <c r="F94" s="83" t="n">
        <f aca="false">DAY(E94)</f>
        <v>16</v>
      </c>
      <c r="G94" s="83" t="n">
        <f aca="false">MONTH(E94)</f>
        <v>9</v>
      </c>
      <c r="H94" s="84" t="n">
        <f aca="false">YEAR(E94)</f>
        <v>2002</v>
      </c>
      <c r="I94" s="85" t="s">
        <v>773</v>
      </c>
      <c r="J94" s="85" t="s">
        <v>774</v>
      </c>
      <c r="K94" s="93" t="s">
        <v>107</v>
      </c>
      <c r="L94" s="85" t="s">
        <v>442</v>
      </c>
      <c r="M94" s="94" t="s">
        <v>299</v>
      </c>
      <c r="N94" s="88" t="n">
        <v>45620</v>
      </c>
      <c r="O94" s="89" t="s">
        <v>493</v>
      </c>
      <c r="P94" s="89" t="s">
        <v>494</v>
      </c>
      <c r="Q94" s="95" t="s">
        <v>385</v>
      </c>
      <c r="R94" s="93"/>
    </row>
    <row r="95" s="100" customFormat="true" ht="15.75" hidden="false" customHeight="false" outlineLevel="0" collapsed="false">
      <c r="A95" s="78" t="n">
        <v>84</v>
      </c>
      <c r="B95" s="79" t="n">
        <v>203</v>
      </c>
      <c r="C95" s="80" t="s">
        <v>775</v>
      </c>
      <c r="D95" s="81" t="s">
        <v>403</v>
      </c>
      <c r="E95" s="82" t="n">
        <v>37885</v>
      </c>
      <c r="F95" s="83" t="n">
        <f aca="false">DAY(E95)</f>
        <v>21</v>
      </c>
      <c r="G95" s="83" t="n">
        <f aca="false">MONTH(E95)</f>
        <v>9</v>
      </c>
      <c r="H95" s="84" t="n">
        <f aca="false">YEAR(E95)</f>
        <v>2003</v>
      </c>
      <c r="I95" s="85" t="s">
        <v>776</v>
      </c>
      <c r="J95" s="85" t="s">
        <v>777</v>
      </c>
      <c r="K95" s="93" t="s">
        <v>89</v>
      </c>
      <c r="L95" s="85" t="s">
        <v>292</v>
      </c>
      <c r="M95" s="94" t="s">
        <v>56</v>
      </c>
      <c r="N95" s="88" t="n">
        <v>45620</v>
      </c>
      <c r="O95" s="89" t="s">
        <v>493</v>
      </c>
      <c r="P95" s="89" t="s">
        <v>494</v>
      </c>
      <c r="Q95" s="95" t="s">
        <v>385</v>
      </c>
      <c r="R95" s="93"/>
    </row>
    <row r="96" s="100" customFormat="true" ht="15.75" hidden="false" customHeight="false" outlineLevel="0" collapsed="false">
      <c r="A96" s="78" t="n">
        <v>85</v>
      </c>
      <c r="B96" s="79" t="n">
        <v>137</v>
      </c>
      <c r="C96" s="80" t="s">
        <v>778</v>
      </c>
      <c r="D96" s="81" t="s">
        <v>403</v>
      </c>
      <c r="E96" s="82" t="n">
        <v>37796</v>
      </c>
      <c r="F96" s="83" t="n">
        <f aca="false">DAY(E96)</f>
        <v>24</v>
      </c>
      <c r="G96" s="83" t="n">
        <f aca="false">MONTH(E96)</f>
        <v>6</v>
      </c>
      <c r="H96" s="84" t="n">
        <f aca="false">YEAR(E96)</f>
        <v>2003</v>
      </c>
      <c r="I96" s="85" t="s">
        <v>779</v>
      </c>
      <c r="J96" s="85" t="s">
        <v>780</v>
      </c>
      <c r="K96" s="93" t="s">
        <v>54</v>
      </c>
      <c r="L96" s="85" t="s">
        <v>217</v>
      </c>
      <c r="M96" s="94" t="s">
        <v>56</v>
      </c>
      <c r="N96" s="88" t="n">
        <v>45620</v>
      </c>
      <c r="O96" s="89" t="s">
        <v>493</v>
      </c>
      <c r="P96" s="89" t="s">
        <v>494</v>
      </c>
      <c r="Q96" s="95" t="s">
        <v>385</v>
      </c>
      <c r="R96" s="93"/>
    </row>
    <row r="97" s="100" customFormat="true" ht="15.75" hidden="false" customHeight="false" outlineLevel="0" collapsed="false">
      <c r="A97" s="78" t="n">
        <v>86</v>
      </c>
      <c r="B97" s="79" t="n">
        <v>167</v>
      </c>
      <c r="C97" s="80" t="s">
        <v>781</v>
      </c>
      <c r="D97" s="81" t="s">
        <v>415</v>
      </c>
      <c r="E97" s="82" t="n">
        <v>37679</v>
      </c>
      <c r="F97" s="83" t="n">
        <f aca="false">DAY(E97)</f>
        <v>27</v>
      </c>
      <c r="G97" s="83" t="n">
        <f aca="false">MONTH(E97)</f>
        <v>2</v>
      </c>
      <c r="H97" s="84" t="n">
        <f aca="false">YEAR(E97)</f>
        <v>2003</v>
      </c>
      <c r="I97" s="85" t="s">
        <v>782</v>
      </c>
      <c r="J97" s="85" t="s">
        <v>783</v>
      </c>
      <c r="K97" s="93" t="s">
        <v>89</v>
      </c>
      <c r="L97" s="85" t="s">
        <v>292</v>
      </c>
      <c r="M97" s="94" t="s">
        <v>56</v>
      </c>
      <c r="N97" s="88" t="n">
        <v>45620</v>
      </c>
      <c r="O97" s="89" t="s">
        <v>493</v>
      </c>
      <c r="P97" s="89" t="s">
        <v>494</v>
      </c>
      <c r="Q97" s="95" t="s">
        <v>385</v>
      </c>
      <c r="R97" s="93"/>
    </row>
    <row r="98" s="100" customFormat="true" ht="15.75" hidden="false" customHeight="false" outlineLevel="0" collapsed="false">
      <c r="A98" s="78" t="n">
        <v>87</v>
      </c>
      <c r="B98" s="79" t="n">
        <v>116</v>
      </c>
      <c r="C98" s="80" t="s">
        <v>784</v>
      </c>
      <c r="D98" s="81" t="s">
        <v>436</v>
      </c>
      <c r="E98" s="82" t="n">
        <v>35607</v>
      </c>
      <c r="F98" s="83" t="n">
        <f aca="false">DAY(E98)</f>
        <v>26</v>
      </c>
      <c r="G98" s="83" t="n">
        <f aca="false">MONTH(E98)</f>
        <v>6</v>
      </c>
      <c r="H98" s="84" t="n">
        <f aca="false">YEAR(E98)</f>
        <v>1997</v>
      </c>
      <c r="I98" s="85" t="s">
        <v>785</v>
      </c>
      <c r="J98" s="85" t="s">
        <v>786</v>
      </c>
      <c r="K98" s="93" t="s">
        <v>127</v>
      </c>
      <c r="L98" s="85" t="s">
        <v>128</v>
      </c>
      <c r="M98" s="94" t="s">
        <v>129</v>
      </c>
      <c r="N98" s="88" t="n">
        <v>45620</v>
      </c>
      <c r="O98" s="89" t="s">
        <v>493</v>
      </c>
      <c r="P98" s="89" t="s">
        <v>494</v>
      </c>
      <c r="Q98" s="95" t="s">
        <v>385</v>
      </c>
      <c r="R98" s="103"/>
    </row>
    <row r="99" s="100" customFormat="true" ht="15.75" hidden="false" customHeight="false" outlineLevel="0" collapsed="false">
      <c r="A99" s="78" t="n">
        <v>88</v>
      </c>
      <c r="B99" s="79" t="n">
        <v>162</v>
      </c>
      <c r="C99" s="80" t="s">
        <v>787</v>
      </c>
      <c r="D99" s="81" t="s">
        <v>436</v>
      </c>
      <c r="E99" s="82" t="n">
        <v>37823</v>
      </c>
      <c r="F99" s="83" t="n">
        <f aca="false">DAY(E99)</f>
        <v>21</v>
      </c>
      <c r="G99" s="83" t="n">
        <f aca="false">MONTH(E99)</f>
        <v>7</v>
      </c>
      <c r="H99" s="84" t="n">
        <f aca="false">YEAR(E99)</f>
        <v>2003</v>
      </c>
      <c r="I99" s="85" t="s">
        <v>788</v>
      </c>
      <c r="J99" s="85" t="s">
        <v>789</v>
      </c>
      <c r="K99" s="93" t="s">
        <v>63</v>
      </c>
      <c r="L99" s="85" t="s">
        <v>704</v>
      </c>
      <c r="M99" s="94" t="s">
        <v>56</v>
      </c>
      <c r="N99" s="88" t="n">
        <v>45620</v>
      </c>
      <c r="O99" s="89" t="s">
        <v>493</v>
      </c>
      <c r="P99" s="89" t="s">
        <v>494</v>
      </c>
      <c r="Q99" s="95" t="s">
        <v>385</v>
      </c>
      <c r="R99" s="93"/>
    </row>
    <row r="100" s="100" customFormat="true" ht="15.75" hidden="false" customHeight="false" outlineLevel="0" collapsed="false">
      <c r="A100" s="78" t="n">
        <v>89</v>
      </c>
      <c r="B100" s="79" t="n">
        <v>118</v>
      </c>
      <c r="C100" s="80" t="s">
        <v>790</v>
      </c>
      <c r="D100" s="81" t="s">
        <v>436</v>
      </c>
      <c r="E100" s="82" t="n">
        <v>37534</v>
      </c>
      <c r="F100" s="83" t="n">
        <f aca="false">DAY(E100)</f>
        <v>5</v>
      </c>
      <c r="G100" s="83" t="n">
        <f aca="false">MONTH(E100)</f>
        <v>10</v>
      </c>
      <c r="H100" s="84" t="n">
        <f aca="false">YEAR(E100)</f>
        <v>2002</v>
      </c>
      <c r="I100" s="85" t="s">
        <v>791</v>
      </c>
      <c r="J100" s="85" t="s">
        <v>792</v>
      </c>
      <c r="K100" s="93" t="s">
        <v>107</v>
      </c>
      <c r="L100" s="85" t="s">
        <v>319</v>
      </c>
      <c r="M100" s="94" t="s">
        <v>56</v>
      </c>
      <c r="N100" s="88" t="n">
        <v>45620</v>
      </c>
      <c r="O100" s="89" t="s">
        <v>493</v>
      </c>
      <c r="P100" s="89" t="s">
        <v>494</v>
      </c>
      <c r="Q100" s="95" t="s">
        <v>385</v>
      </c>
      <c r="R100" s="103"/>
    </row>
    <row r="101" s="100" customFormat="true" ht="15.75" hidden="false" customHeight="false" outlineLevel="0" collapsed="false">
      <c r="A101" s="78" t="n">
        <v>90</v>
      </c>
      <c r="B101" s="79" t="n">
        <v>180</v>
      </c>
      <c r="C101" s="80" t="s">
        <v>793</v>
      </c>
      <c r="D101" s="81" t="s">
        <v>436</v>
      </c>
      <c r="E101" s="82" t="n">
        <v>37592</v>
      </c>
      <c r="F101" s="83" t="n">
        <f aca="false">DAY(E101)</f>
        <v>2</v>
      </c>
      <c r="G101" s="83" t="n">
        <f aca="false">MONTH(E101)</f>
        <v>12</v>
      </c>
      <c r="H101" s="84" t="n">
        <f aca="false">YEAR(E101)</f>
        <v>2002</v>
      </c>
      <c r="I101" s="85" t="s">
        <v>794</v>
      </c>
      <c r="J101" s="85" t="s">
        <v>795</v>
      </c>
      <c r="K101" s="93" t="s">
        <v>98</v>
      </c>
      <c r="L101" s="85" t="s">
        <v>467</v>
      </c>
      <c r="M101" s="94" t="s">
        <v>299</v>
      </c>
      <c r="N101" s="88" t="n">
        <v>45620</v>
      </c>
      <c r="O101" s="89" t="s">
        <v>493</v>
      </c>
      <c r="P101" s="89" t="s">
        <v>494</v>
      </c>
      <c r="Q101" s="95" t="s">
        <v>385</v>
      </c>
      <c r="R101" s="93"/>
    </row>
    <row r="102" s="100" customFormat="true" ht="15.75" hidden="false" customHeight="false" outlineLevel="0" collapsed="false">
      <c r="A102" s="78" t="n">
        <v>91</v>
      </c>
      <c r="B102" s="79" t="n">
        <v>173</v>
      </c>
      <c r="C102" s="80" t="s">
        <v>536</v>
      </c>
      <c r="D102" s="81" t="s">
        <v>796</v>
      </c>
      <c r="E102" s="82" t="n">
        <v>37663</v>
      </c>
      <c r="F102" s="83" t="n">
        <f aca="false">DAY(E102)</f>
        <v>11</v>
      </c>
      <c r="G102" s="83" t="n">
        <f aca="false">MONTH(E102)</f>
        <v>2</v>
      </c>
      <c r="H102" s="84" t="n">
        <f aca="false">YEAR(E102)</f>
        <v>2003</v>
      </c>
      <c r="I102" s="85" t="s">
        <v>797</v>
      </c>
      <c r="J102" s="85" t="s">
        <v>798</v>
      </c>
      <c r="K102" s="93" t="s">
        <v>297</v>
      </c>
      <c r="L102" s="85" t="s">
        <v>514</v>
      </c>
      <c r="M102" s="94" t="s">
        <v>56</v>
      </c>
      <c r="N102" s="88" t="n">
        <v>45620</v>
      </c>
      <c r="O102" s="89" t="s">
        <v>493</v>
      </c>
      <c r="P102" s="89" t="s">
        <v>494</v>
      </c>
      <c r="Q102" s="95" t="s">
        <v>385</v>
      </c>
      <c r="R102" s="93"/>
    </row>
    <row r="103" s="100" customFormat="true" ht="15.75" hidden="false" customHeight="false" outlineLevel="0" collapsed="false">
      <c r="A103" s="78" t="n">
        <v>92</v>
      </c>
      <c r="B103" s="79" t="n">
        <v>160</v>
      </c>
      <c r="C103" s="80" t="s">
        <v>109</v>
      </c>
      <c r="D103" s="81" t="s">
        <v>796</v>
      </c>
      <c r="E103" s="82" t="n">
        <v>32123</v>
      </c>
      <c r="F103" s="83" t="n">
        <f aca="false">DAY(E103)</f>
        <v>12</v>
      </c>
      <c r="G103" s="83" t="n">
        <f aca="false">MONTH(E103)</f>
        <v>12</v>
      </c>
      <c r="H103" s="84" t="n">
        <f aca="false">YEAR(E103)</f>
        <v>1987</v>
      </c>
      <c r="I103" s="85" t="s">
        <v>799</v>
      </c>
      <c r="J103" s="85" t="s">
        <v>800</v>
      </c>
      <c r="K103" s="93" t="s">
        <v>127</v>
      </c>
      <c r="L103" s="85" t="s">
        <v>128</v>
      </c>
      <c r="M103" s="94" t="s">
        <v>129</v>
      </c>
      <c r="N103" s="88" t="n">
        <v>45620</v>
      </c>
      <c r="O103" s="89" t="s">
        <v>493</v>
      </c>
      <c r="P103" s="89" t="s">
        <v>494</v>
      </c>
      <c r="Q103" s="95" t="s">
        <v>385</v>
      </c>
      <c r="R103" s="93"/>
    </row>
    <row r="104" s="100" customFormat="true" ht="15.75" hidden="false" customHeight="false" outlineLevel="0" collapsed="false">
      <c r="A104" s="78" t="n">
        <v>93</v>
      </c>
      <c r="B104" s="79" t="n">
        <v>108</v>
      </c>
      <c r="C104" s="80" t="s">
        <v>801</v>
      </c>
      <c r="D104" s="81" t="s">
        <v>447</v>
      </c>
      <c r="E104" s="82" t="n">
        <v>37602</v>
      </c>
      <c r="F104" s="83" t="n">
        <f aca="false">DAY(E104)</f>
        <v>12</v>
      </c>
      <c r="G104" s="83" t="n">
        <f aca="false">MONTH(E104)</f>
        <v>12</v>
      </c>
      <c r="H104" s="84" t="n">
        <f aca="false">YEAR(E104)</f>
        <v>2002</v>
      </c>
      <c r="I104" s="85" t="s">
        <v>802</v>
      </c>
      <c r="J104" s="85" t="s">
        <v>803</v>
      </c>
      <c r="K104" s="93" t="s">
        <v>68</v>
      </c>
      <c r="L104" s="85" t="s">
        <v>804</v>
      </c>
      <c r="M104" s="94" t="s">
        <v>70</v>
      </c>
      <c r="N104" s="88" t="n">
        <v>45620</v>
      </c>
      <c r="O104" s="89" t="s">
        <v>493</v>
      </c>
      <c r="P104" s="89" t="s">
        <v>494</v>
      </c>
      <c r="Q104" s="95" t="s">
        <v>385</v>
      </c>
      <c r="R104" s="103"/>
    </row>
    <row r="105" s="100" customFormat="true" ht="16.5" hidden="false" customHeight="false" outlineLevel="0" collapsed="false">
      <c r="A105" s="78" t="n">
        <v>94</v>
      </c>
      <c r="B105" s="79" t="n">
        <v>185</v>
      </c>
      <c r="C105" s="80" t="s">
        <v>805</v>
      </c>
      <c r="D105" s="81" t="s">
        <v>806</v>
      </c>
      <c r="E105" s="82" t="s">
        <v>807</v>
      </c>
      <c r="F105" s="83" t="e">
        <f aca="false">DAY(E105)</f>
        <v>#VALUE!</v>
      </c>
      <c r="G105" s="83" t="e">
        <f aca="false">MONTH(E105)</f>
        <v>#VALUE!</v>
      </c>
      <c r="H105" s="84" t="e">
        <f aca="false">YEAR(E105)</f>
        <v>#VALUE!</v>
      </c>
      <c r="I105" s="85" t="s">
        <v>808</v>
      </c>
      <c r="J105" s="85" t="s">
        <v>809</v>
      </c>
      <c r="K105" s="93" t="s">
        <v>127</v>
      </c>
      <c r="L105" s="98" t="s">
        <v>810</v>
      </c>
      <c r="M105" s="99" t="s">
        <v>384</v>
      </c>
      <c r="N105" s="88" t="n">
        <v>45620</v>
      </c>
      <c r="O105" s="89" t="s">
        <v>493</v>
      </c>
      <c r="P105" s="89" t="s">
        <v>494</v>
      </c>
      <c r="Q105" s="95" t="s">
        <v>385</v>
      </c>
      <c r="R105" s="93"/>
    </row>
    <row r="106" s="100" customFormat="true" ht="15.75" hidden="false" customHeight="false" outlineLevel="0" collapsed="false">
      <c r="A106" s="78" t="n">
        <v>95</v>
      </c>
      <c r="B106" s="79" t="n">
        <v>197</v>
      </c>
      <c r="C106" s="80" t="s">
        <v>811</v>
      </c>
      <c r="D106" s="81" t="s">
        <v>812</v>
      </c>
      <c r="E106" s="82" t="n">
        <v>37897</v>
      </c>
      <c r="F106" s="83" t="n">
        <f aca="false">DAY(E106)</f>
        <v>3</v>
      </c>
      <c r="G106" s="83" t="n">
        <f aca="false">MONTH(E106)</f>
        <v>10</v>
      </c>
      <c r="H106" s="84" t="n">
        <f aca="false">YEAR(E106)</f>
        <v>2003</v>
      </c>
      <c r="I106" s="85" t="s">
        <v>813</v>
      </c>
      <c r="J106" s="85" t="s">
        <v>814</v>
      </c>
      <c r="K106" s="93" t="s">
        <v>63</v>
      </c>
      <c r="L106" s="85" t="s">
        <v>704</v>
      </c>
      <c r="M106" s="94" t="s">
        <v>56</v>
      </c>
      <c r="N106" s="88" t="n">
        <v>45620</v>
      </c>
      <c r="O106" s="89" t="s">
        <v>493</v>
      </c>
      <c r="P106" s="89" t="s">
        <v>494</v>
      </c>
      <c r="Q106" s="95" t="s">
        <v>385</v>
      </c>
      <c r="R106" s="93"/>
    </row>
    <row r="107" s="100" customFormat="true" ht="15.75" hidden="false" customHeight="false" outlineLevel="0" collapsed="false">
      <c r="A107" s="78" t="n">
        <v>96</v>
      </c>
      <c r="B107" s="79" t="n">
        <v>159</v>
      </c>
      <c r="C107" s="80" t="s">
        <v>815</v>
      </c>
      <c r="D107" s="81" t="s">
        <v>812</v>
      </c>
      <c r="E107" s="82" t="n">
        <v>29852</v>
      </c>
      <c r="F107" s="83" t="n">
        <f aca="false">DAY(E107)</f>
        <v>23</v>
      </c>
      <c r="G107" s="83" t="n">
        <f aca="false">MONTH(E107)</f>
        <v>9</v>
      </c>
      <c r="H107" s="84" t="n">
        <f aca="false">YEAR(E107)</f>
        <v>1981</v>
      </c>
      <c r="I107" s="85" t="s">
        <v>816</v>
      </c>
      <c r="J107" s="85" t="s">
        <v>817</v>
      </c>
      <c r="K107" s="93" t="s">
        <v>127</v>
      </c>
      <c r="L107" s="85" t="s">
        <v>128</v>
      </c>
      <c r="M107" s="94" t="s">
        <v>129</v>
      </c>
      <c r="N107" s="88" t="n">
        <v>45620</v>
      </c>
      <c r="O107" s="89" t="s">
        <v>493</v>
      </c>
      <c r="P107" s="89" t="s">
        <v>494</v>
      </c>
      <c r="Q107" s="95" t="s">
        <v>385</v>
      </c>
      <c r="R107" s="93"/>
    </row>
    <row r="108" s="100" customFormat="true" ht="15.75" hidden="false" customHeight="false" outlineLevel="0" collapsed="false">
      <c r="A108" s="78" t="n">
        <v>97</v>
      </c>
      <c r="B108" s="79" t="n">
        <v>126</v>
      </c>
      <c r="C108" s="80" t="s">
        <v>818</v>
      </c>
      <c r="D108" s="81" t="s">
        <v>819</v>
      </c>
      <c r="E108" s="82" t="n">
        <v>37911</v>
      </c>
      <c r="F108" s="83" t="n">
        <f aca="false">DAY(E108)</f>
        <v>17</v>
      </c>
      <c r="G108" s="83" t="n">
        <f aca="false">MONTH(E108)</f>
        <v>10</v>
      </c>
      <c r="H108" s="84" t="n">
        <f aca="false">YEAR(E108)</f>
        <v>2003</v>
      </c>
      <c r="I108" s="85" t="s">
        <v>820</v>
      </c>
      <c r="J108" s="85" t="s">
        <v>821</v>
      </c>
      <c r="K108" s="93" t="s">
        <v>98</v>
      </c>
      <c r="L108" s="85" t="s">
        <v>378</v>
      </c>
      <c r="M108" s="94" t="s">
        <v>56</v>
      </c>
      <c r="N108" s="88" t="n">
        <v>45620</v>
      </c>
      <c r="O108" s="89" t="s">
        <v>493</v>
      </c>
      <c r="P108" s="89" t="s">
        <v>494</v>
      </c>
      <c r="Q108" s="95" t="s">
        <v>385</v>
      </c>
      <c r="R108" s="103"/>
    </row>
    <row r="109" s="100" customFormat="true" ht="15.75" hidden="false" customHeight="false" outlineLevel="0" collapsed="false">
      <c r="A109" s="78" t="n">
        <v>98</v>
      </c>
      <c r="B109" s="79" t="n">
        <v>150</v>
      </c>
      <c r="C109" s="80" t="s">
        <v>822</v>
      </c>
      <c r="D109" s="81" t="s">
        <v>464</v>
      </c>
      <c r="E109" s="82" t="n">
        <v>37878</v>
      </c>
      <c r="F109" s="83" t="n">
        <f aca="false">DAY(E109)</f>
        <v>14</v>
      </c>
      <c r="G109" s="83" t="n">
        <f aca="false">MONTH(E109)</f>
        <v>9</v>
      </c>
      <c r="H109" s="84" t="n">
        <f aca="false">YEAR(E109)</f>
        <v>2003</v>
      </c>
      <c r="I109" s="85" t="s">
        <v>823</v>
      </c>
      <c r="J109" s="85" t="s">
        <v>824</v>
      </c>
      <c r="K109" s="93" t="s">
        <v>68</v>
      </c>
      <c r="L109" s="85" t="s">
        <v>825</v>
      </c>
      <c r="M109" s="94" t="s">
        <v>826</v>
      </c>
      <c r="N109" s="88" t="n">
        <v>45620</v>
      </c>
      <c r="O109" s="89" t="s">
        <v>493</v>
      </c>
      <c r="P109" s="89" t="s">
        <v>494</v>
      </c>
      <c r="Q109" s="95" t="s">
        <v>385</v>
      </c>
      <c r="R109" s="93"/>
    </row>
    <row r="110" s="100" customFormat="true" ht="15.75" hidden="false" customHeight="false" outlineLevel="0" collapsed="false">
      <c r="A110" s="78" t="n">
        <v>99</v>
      </c>
      <c r="B110" s="79" t="n">
        <v>195</v>
      </c>
      <c r="C110" s="80" t="s">
        <v>827</v>
      </c>
      <c r="D110" s="81" t="s">
        <v>464</v>
      </c>
      <c r="E110" s="82" t="n">
        <v>37547</v>
      </c>
      <c r="F110" s="83" t="n">
        <f aca="false">DAY(E110)</f>
        <v>18</v>
      </c>
      <c r="G110" s="83" t="n">
        <f aca="false">MONTH(E110)</f>
        <v>10</v>
      </c>
      <c r="H110" s="84" t="n">
        <f aca="false">YEAR(E110)</f>
        <v>2002</v>
      </c>
      <c r="I110" s="85" t="s">
        <v>828</v>
      </c>
      <c r="J110" s="85" t="s">
        <v>829</v>
      </c>
      <c r="K110" s="93" t="s">
        <v>648</v>
      </c>
      <c r="L110" s="85" t="s">
        <v>830</v>
      </c>
      <c r="M110" s="94" t="s">
        <v>299</v>
      </c>
      <c r="N110" s="88" t="n">
        <v>45620</v>
      </c>
      <c r="O110" s="89" t="s">
        <v>493</v>
      </c>
      <c r="P110" s="89" t="s">
        <v>494</v>
      </c>
      <c r="Q110" s="95" t="s">
        <v>385</v>
      </c>
      <c r="R110" s="93"/>
    </row>
    <row r="111" s="100" customFormat="true" ht="15.75" hidden="false" customHeight="false" outlineLevel="0" collapsed="false">
      <c r="A111" s="78" t="n">
        <v>100</v>
      </c>
      <c r="B111" s="79" t="n">
        <v>181</v>
      </c>
      <c r="C111" s="80" t="s">
        <v>831</v>
      </c>
      <c r="D111" s="81" t="s">
        <v>464</v>
      </c>
      <c r="E111" s="82" t="n">
        <v>31767</v>
      </c>
      <c r="F111" s="83" t="n">
        <f aca="false">DAY(E111)</f>
        <v>21</v>
      </c>
      <c r="G111" s="83" t="n">
        <f aca="false">MONTH(E111)</f>
        <v>12</v>
      </c>
      <c r="H111" s="84" t="n">
        <f aca="false">YEAR(E111)</f>
        <v>1986</v>
      </c>
      <c r="I111" s="85" t="s">
        <v>832</v>
      </c>
      <c r="J111" s="85" t="s">
        <v>833</v>
      </c>
      <c r="K111" s="93" t="s">
        <v>127</v>
      </c>
      <c r="L111" s="85" t="s">
        <v>128</v>
      </c>
      <c r="M111" s="94" t="s">
        <v>129</v>
      </c>
      <c r="N111" s="88" t="n">
        <v>45620</v>
      </c>
      <c r="O111" s="89" t="s">
        <v>493</v>
      </c>
      <c r="P111" s="89" t="s">
        <v>494</v>
      </c>
      <c r="Q111" s="95" t="s">
        <v>385</v>
      </c>
      <c r="R111" s="93"/>
    </row>
    <row r="112" s="100" customFormat="true" ht="15.75" hidden="false" customHeight="false" outlineLevel="0" collapsed="false">
      <c r="A112" s="78" t="n">
        <v>101</v>
      </c>
      <c r="B112" s="79" t="n">
        <v>147</v>
      </c>
      <c r="C112" s="80" t="s">
        <v>834</v>
      </c>
      <c r="D112" s="81" t="s">
        <v>464</v>
      </c>
      <c r="E112" s="82" t="n">
        <v>37673</v>
      </c>
      <c r="F112" s="83" t="n">
        <f aca="false">DAY(E112)</f>
        <v>21</v>
      </c>
      <c r="G112" s="83" t="n">
        <f aca="false">MONTH(E112)</f>
        <v>2</v>
      </c>
      <c r="H112" s="84" t="n">
        <f aca="false">YEAR(E112)</f>
        <v>2003</v>
      </c>
      <c r="I112" s="85" t="s">
        <v>835</v>
      </c>
      <c r="J112" s="85" t="s">
        <v>836</v>
      </c>
      <c r="K112" s="93" t="s">
        <v>63</v>
      </c>
      <c r="L112" s="85" t="s">
        <v>704</v>
      </c>
      <c r="M112" s="94" t="s">
        <v>56</v>
      </c>
      <c r="N112" s="88" t="n">
        <v>45620</v>
      </c>
      <c r="O112" s="89" t="s">
        <v>493</v>
      </c>
      <c r="P112" s="89" t="s">
        <v>494</v>
      </c>
      <c r="Q112" s="95" t="s">
        <v>385</v>
      </c>
      <c r="R112" s="93"/>
    </row>
    <row r="113" s="100" customFormat="true" ht="15.75" hidden="false" customHeight="false" outlineLevel="0" collapsed="false">
      <c r="A113" s="78" t="n">
        <v>102</v>
      </c>
      <c r="B113" s="79" t="n">
        <v>135</v>
      </c>
      <c r="C113" s="80" t="s">
        <v>837</v>
      </c>
      <c r="D113" s="81" t="s">
        <v>838</v>
      </c>
      <c r="E113" s="82" t="n">
        <v>32516</v>
      </c>
      <c r="F113" s="83" t="n">
        <f aca="false">DAY(E113)</f>
        <v>8</v>
      </c>
      <c r="G113" s="83" t="n">
        <f aca="false">MONTH(E113)</f>
        <v>1</v>
      </c>
      <c r="H113" s="84" t="n">
        <f aca="false">YEAR(E113)</f>
        <v>1989</v>
      </c>
      <c r="I113" s="85" t="s">
        <v>839</v>
      </c>
      <c r="J113" s="85" t="s">
        <v>840</v>
      </c>
      <c r="K113" s="93" t="s">
        <v>127</v>
      </c>
      <c r="L113" s="85" t="s">
        <v>841</v>
      </c>
      <c r="M113" s="94" t="s">
        <v>842</v>
      </c>
      <c r="N113" s="88" t="n">
        <v>45620</v>
      </c>
      <c r="O113" s="89" t="s">
        <v>493</v>
      </c>
      <c r="P113" s="89" t="s">
        <v>494</v>
      </c>
      <c r="Q113" s="95" t="s">
        <v>385</v>
      </c>
      <c r="R113" s="93"/>
    </row>
    <row r="114" s="100" customFormat="true" ht="15.75" hidden="false" customHeight="false" outlineLevel="0" collapsed="false">
      <c r="A114" s="104" t="n">
        <v>103</v>
      </c>
      <c r="B114" s="105" t="n">
        <v>170</v>
      </c>
      <c r="C114" s="106" t="s">
        <v>843</v>
      </c>
      <c r="D114" s="107" t="s">
        <v>480</v>
      </c>
      <c r="E114" s="108" t="n">
        <v>37435</v>
      </c>
      <c r="F114" s="109" t="n">
        <f aca="false">DAY(E114)</f>
        <v>28</v>
      </c>
      <c r="G114" s="109" t="n">
        <f aca="false">MONTH(E114)</f>
        <v>6</v>
      </c>
      <c r="H114" s="110" t="n">
        <f aca="false">YEAR(E114)</f>
        <v>2002</v>
      </c>
      <c r="I114" s="111" t="s">
        <v>844</v>
      </c>
      <c r="J114" s="111" t="s">
        <v>845</v>
      </c>
      <c r="K114" s="112" t="s">
        <v>89</v>
      </c>
      <c r="L114" s="111" t="s">
        <v>526</v>
      </c>
      <c r="M114" s="113" t="s">
        <v>299</v>
      </c>
      <c r="N114" s="114" t="n">
        <v>45620</v>
      </c>
      <c r="O114" s="115" t="s">
        <v>493</v>
      </c>
      <c r="P114" s="115" t="s">
        <v>494</v>
      </c>
      <c r="Q114" s="116" t="s">
        <v>385</v>
      </c>
      <c r="R114" s="112"/>
    </row>
    <row r="115" s="128" customFormat="true" ht="15.75" hidden="false" customHeight="false" outlineLevel="0" collapsed="false">
      <c r="A115" s="117"/>
      <c r="B115" s="118"/>
      <c r="C115" s="119"/>
      <c r="D115" s="119"/>
      <c r="E115" s="120"/>
      <c r="F115" s="121"/>
      <c r="G115" s="121"/>
      <c r="H115" s="117"/>
      <c r="I115" s="122"/>
      <c r="J115" s="119"/>
      <c r="K115" s="119"/>
      <c r="L115" s="123"/>
      <c r="M115" s="119"/>
      <c r="N115" s="124"/>
      <c r="O115" s="125"/>
      <c r="P115" s="125"/>
      <c r="Q115" s="126"/>
      <c r="R115" s="127"/>
    </row>
    <row r="116" s="138" customFormat="true" ht="33.75" hidden="false" customHeight="true" outlineLevel="0" collapsed="false">
      <c r="A116" s="129" t="s">
        <v>854</v>
      </c>
      <c r="B116" s="129"/>
      <c r="C116" s="129"/>
      <c r="D116" s="129"/>
      <c r="E116" s="130"/>
      <c r="F116" s="121"/>
      <c r="G116" s="121"/>
      <c r="H116" s="131"/>
      <c r="I116" s="132"/>
      <c r="J116" s="132"/>
      <c r="K116" s="117"/>
      <c r="L116" s="133"/>
      <c r="M116" s="133"/>
      <c r="N116" s="134"/>
      <c r="O116" s="135" t="s">
        <v>847</v>
      </c>
      <c r="P116" s="136"/>
      <c r="Q116" s="137"/>
    </row>
    <row r="117" s="1" customFormat="true" ht="15.75" hidden="false" customHeight="false" outlineLevel="0" collapsed="false">
      <c r="B117" s="2"/>
      <c r="C117" s="138"/>
      <c r="D117" s="138"/>
      <c r="E117" s="139"/>
      <c r="F117" s="140"/>
      <c r="G117" s="140"/>
      <c r="H117" s="141"/>
      <c r="I117" s="142"/>
      <c r="J117" s="142"/>
      <c r="K117" s="143"/>
      <c r="L117" s="7"/>
      <c r="M117" s="7"/>
      <c r="N117" s="9"/>
      <c r="O117" s="144"/>
      <c r="P117" s="10" t="s">
        <v>59</v>
      </c>
      <c r="Q117" s="10" t="n">
        <f aca="false">COUNTIF(Q$12:Q$114,"B.201")</f>
        <v>26</v>
      </c>
    </row>
    <row r="118" s="1" customFormat="true" ht="15.75" hidden="false" customHeight="false" outlineLevel="0" collapsed="false">
      <c r="B118" s="2"/>
      <c r="C118" s="138"/>
      <c r="D118" s="138"/>
      <c r="E118" s="139"/>
      <c r="F118" s="145"/>
      <c r="G118" s="145"/>
      <c r="H118" s="146"/>
      <c r="I118" s="7"/>
      <c r="J118" s="7"/>
      <c r="K118" s="143"/>
      <c r="L118" s="7"/>
      <c r="M118" s="7"/>
      <c r="N118" s="9"/>
      <c r="O118" s="144"/>
      <c r="P118" s="10" t="s">
        <v>176</v>
      </c>
      <c r="Q118" s="10" t="n">
        <f aca="false">COUNTIF(Q$12:Q$114,"B.202")</f>
        <v>26</v>
      </c>
    </row>
    <row r="119" s="1" customFormat="true" ht="15.75" hidden="false" customHeight="false" outlineLevel="0" collapsed="false">
      <c r="B119" s="2"/>
      <c r="C119" s="138"/>
      <c r="D119" s="138"/>
      <c r="E119" s="139"/>
      <c r="F119" s="145"/>
      <c r="G119" s="145"/>
      <c r="H119" s="146"/>
      <c r="I119" s="7"/>
      <c r="J119" s="7"/>
      <c r="K119" s="143"/>
      <c r="L119" s="7"/>
      <c r="M119" s="7"/>
      <c r="N119" s="9"/>
      <c r="O119" s="144"/>
      <c r="P119" s="10" t="s">
        <v>272</v>
      </c>
      <c r="Q119" s="10" t="n">
        <f aca="false">COUNTIF(Q$12:Q$114,"B.301")</f>
        <v>26</v>
      </c>
    </row>
    <row r="120" s="1" customFormat="true" ht="15.75" hidden="false" customHeight="false" outlineLevel="0" collapsed="false">
      <c r="B120" s="2"/>
      <c r="C120" s="138"/>
      <c r="D120" s="138"/>
      <c r="E120" s="139"/>
      <c r="F120" s="145"/>
      <c r="G120" s="145"/>
      <c r="H120" s="146"/>
      <c r="I120" s="7"/>
      <c r="J120" s="7"/>
      <c r="K120" s="143"/>
      <c r="L120" s="7"/>
      <c r="M120" s="7"/>
      <c r="N120" s="9"/>
      <c r="O120" s="144"/>
      <c r="P120" s="10" t="s">
        <v>385</v>
      </c>
      <c r="Q120" s="10" t="n">
        <f aca="false">COUNTIF(Q$12:Q$114,"B.302")</f>
        <v>25</v>
      </c>
    </row>
    <row r="121" s="1" customFormat="true" ht="15.75" hidden="false" customHeight="false" outlineLevel="0" collapsed="false">
      <c r="B121" s="2"/>
      <c r="C121" s="138"/>
      <c r="D121" s="138"/>
      <c r="E121" s="139"/>
      <c r="F121" s="145"/>
      <c r="G121" s="145"/>
      <c r="H121" s="146"/>
      <c r="I121" s="7"/>
      <c r="J121" s="7"/>
      <c r="K121" s="143"/>
      <c r="L121" s="7"/>
      <c r="M121" s="7"/>
      <c r="N121" s="9"/>
      <c r="O121" s="144"/>
      <c r="P121" s="10" t="s">
        <v>848</v>
      </c>
      <c r="Q121" s="10" t="n">
        <f aca="false">COUNTIF(Q$12:Q$114,"B.401")</f>
        <v>0</v>
      </c>
    </row>
    <row r="122" s="1" customFormat="true" ht="15.75" hidden="false" customHeight="false" outlineLevel="0" collapsed="false">
      <c r="B122" s="2"/>
      <c r="C122" s="138"/>
      <c r="D122" s="138"/>
      <c r="E122" s="139"/>
      <c r="F122" s="145"/>
      <c r="G122" s="145"/>
      <c r="H122" s="146"/>
      <c r="I122" s="7"/>
      <c r="J122" s="7"/>
      <c r="K122" s="143"/>
      <c r="L122" s="7"/>
      <c r="M122" s="7"/>
      <c r="N122" s="9"/>
      <c r="O122" s="144"/>
      <c r="P122" s="10" t="s">
        <v>849</v>
      </c>
      <c r="Q122" s="10" t="n">
        <f aca="false">COUNTIF(Q$12:Q$114,"B.402")</f>
        <v>0</v>
      </c>
    </row>
    <row r="123" s="1" customFormat="true" ht="15.75" hidden="false" customHeight="false" outlineLevel="0" collapsed="false">
      <c r="B123" s="2"/>
      <c r="C123" s="138"/>
      <c r="D123" s="138"/>
      <c r="E123" s="139"/>
      <c r="F123" s="145"/>
      <c r="G123" s="145"/>
      <c r="H123" s="146"/>
      <c r="I123" s="7"/>
      <c r="J123" s="7"/>
      <c r="K123" s="143"/>
      <c r="L123" s="7"/>
      <c r="M123" s="7"/>
      <c r="N123" s="9"/>
      <c r="O123" s="144"/>
      <c r="P123" s="10" t="s">
        <v>850</v>
      </c>
      <c r="Q123" s="10" t="n">
        <f aca="false">COUNTIF(Q$12:Q$114,"B.403")</f>
        <v>0</v>
      </c>
    </row>
    <row r="124" s="1" customFormat="true" ht="15.75" hidden="false" customHeight="false" outlineLevel="0" collapsed="false">
      <c r="B124" s="2"/>
      <c r="C124" s="138"/>
      <c r="D124" s="138"/>
      <c r="E124" s="139"/>
      <c r="F124" s="145"/>
      <c r="G124" s="145"/>
      <c r="H124" s="146"/>
      <c r="I124" s="7"/>
      <c r="J124" s="7"/>
      <c r="K124" s="143"/>
      <c r="L124" s="7"/>
      <c r="M124" s="7"/>
      <c r="N124" s="9"/>
      <c r="O124" s="144"/>
      <c r="P124" s="10" t="s">
        <v>851</v>
      </c>
      <c r="Q124" s="10" t="n">
        <f aca="false">COUNTIF(Q$12:Q$114,"C.201")</f>
        <v>0</v>
      </c>
    </row>
    <row r="125" s="1" customFormat="true" ht="15.75" hidden="false" customHeight="false" outlineLevel="0" collapsed="false">
      <c r="B125" s="2"/>
      <c r="C125" s="138"/>
      <c r="D125" s="138"/>
      <c r="E125" s="139"/>
      <c r="F125" s="145"/>
      <c r="G125" s="145"/>
      <c r="H125" s="146"/>
      <c r="I125" s="7"/>
      <c r="J125" s="7"/>
      <c r="K125" s="143"/>
      <c r="L125" s="7"/>
      <c r="M125" s="7"/>
      <c r="N125" s="9"/>
      <c r="O125" s="147"/>
      <c r="P125" s="148" t="s">
        <v>852</v>
      </c>
      <c r="Q125" s="149" t="n">
        <f aca="false">SUM(Q117:Q124)</f>
        <v>103</v>
      </c>
    </row>
  </sheetData>
  <mergeCells count="12">
    <mergeCell ref="A1:R1"/>
    <mergeCell ref="A2:R2"/>
    <mergeCell ref="A3:C3"/>
    <mergeCell ref="D3:J3"/>
    <mergeCell ref="A4:C4"/>
    <mergeCell ref="A5:C5"/>
    <mergeCell ref="A6:C6"/>
    <mergeCell ref="D6:H6"/>
    <mergeCell ref="A7:C7"/>
    <mergeCell ref="A8:D8"/>
    <mergeCell ref="C9:D9"/>
    <mergeCell ref="A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4:35:27Z</dcterms:created>
  <dc:creator>Pham Tien Dung</dc:creator>
  <dc:description/>
  <dc:language>en-US</dc:language>
  <cp:lastModifiedBy>Admin</cp:lastModifiedBy>
  <cp:lastPrinted>2023-02-27T10:14:32Z</cp:lastPrinted>
  <dcterms:modified xsi:type="dcterms:W3CDTF">2024-11-15T14:40:04Z</dcterms:modified>
  <cp:revision>0</cp:revision>
  <dc:subject/>
  <dc:title/>
</cp:coreProperties>
</file>